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jpeg" ContentType="image/jpeg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Titles" vbProcedure="false">Foglio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633">
  <si>
    <t xml:space="preserve">Pos Ass</t>
  </si>
  <si>
    <t xml:space="preserve">Pos Sx</t>
  </si>
  <si>
    <t xml:space="preserve">Numero</t>
  </si>
  <si>
    <t xml:space="preserve">Nome</t>
  </si>
  <si>
    <t xml:space="preserve">Cognome</t>
  </si>
  <si>
    <t xml:space="preserve">Società</t>
  </si>
  <si>
    <t xml:space="preserve">Pos.</t>
  </si>
  <si>
    <t xml:space="preserve">loo</t>
  </si>
  <si>
    <t xml:space="preserve">C. Loo</t>
  </si>
  <si>
    <t xml:space="preserve">Pos</t>
  </si>
  <si>
    <t xml:space="preserve">Mologna</t>
  </si>
  <si>
    <t xml:space="preserve">Discesa</t>
  </si>
  <si>
    <t xml:space="preserve">Tempo Totale</t>
  </si>
  <si>
    <t xml:space="preserve">Sx</t>
  </si>
  <si>
    <t xml:space="preserve">0007</t>
  </si>
  <si>
    <t xml:space="preserve">LORENZO </t>
  </si>
  <si>
    <t xml:space="preserve">DE ALBERTIS</t>
  </si>
  <si>
    <t xml:space="preserve">G.S.A. VALSESIA</t>
  </si>
  <si>
    <t xml:space="preserve">02.45.12</t>
  </si>
  <si>
    <t xml:space="preserve">M</t>
  </si>
  <si>
    <t xml:space="preserve">0078</t>
  </si>
  <si>
    <t xml:space="preserve">SILVIO</t>
  </si>
  <si>
    <t xml:space="preserve">BALZARETTI</t>
  </si>
  <si>
    <t xml:space="preserve">GSA POLLONE</t>
  </si>
  <si>
    <t xml:space="preserve">02.56.01</t>
  </si>
  <si>
    <t xml:space="preserve">0003</t>
  </si>
  <si>
    <t xml:space="preserve">SIMONE</t>
  </si>
  <si>
    <t xml:space="preserve">MUSAZZI</t>
  </si>
  <si>
    <t xml:space="preserve">SKY RUNNER VALSESIA  </t>
  </si>
  <si>
    <t xml:space="preserve">02.57.54</t>
  </si>
  <si>
    <t xml:space="preserve">0132</t>
  </si>
  <si>
    <t xml:space="preserve">MAURO</t>
  </si>
  <si>
    <t xml:space="preserve">TONIOLO</t>
  </si>
  <si>
    <t xml:space="preserve">03.00.31</t>
  </si>
  <si>
    <t xml:space="preserve">0051</t>
  </si>
  <si>
    <t xml:space="preserve">CORRADO </t>
  </si>
  <si>
    <t xml:space="preserve">VIGITELLO</t>
  </si>
  <si>
    <t xml:space="preserve">GSA POLLONE </t>
  </si>
  <si>
    <t xml:space="preserve">03.02.36</t>
  </si>
  <si>
    <t xml:space="preserve">0103</t>
  </si>
  <si>
    <t xml:space="preserve">NICOLA </t>
  </si>
  <si>
    <t xml:space="preserve">MACCHETTO</t>
  </si>
  <si>
    <t xml:space="preserve">03.02.45</t>
  </si>
  <si>
    <t xml:space="preserve">0136</t>
  </si>
  <si>
    <t xml:space="preserve">ERIC</t>
  </si>
  <si>
    <t xml:space="preserve">BENEDETTO</t>
  </si>
  <si>
    <t xml:space="preserve">GP RIVAROLO 1977 </t>
  </si>
  <si>
    <t xml:space="preserve">03.03.39</t>
  </si>
  <si>
    <t xml:space="preserve">0035</t>
  </si>
  <si>
    <t xml:space="preserve">CARLO </t>
  </si>
  <si>
    <t xml:space="preserve">TORELLO VIERA</t>
  </si>
  <si>
    <t xml:space="preserve">GSE ZEGNA  </t>
  </si>
  <si>
    <t xml:space="preserve">03.08.14</t>
  </si>
  <si>
    <t xml:space="preserve">0092</t>
  </si>
  <si>
    <t xml:space="preserve">CARLO</t>
  </si>
  <si>
    <t xml:space="preserve">VALZ COMINET</t>
  </si>
  <si>
    <t xml:space="preserve">03.09.41</t>
  </si>
  <si>
    <t xml:space="preserve">0004</t>
  </si>
  <si>
    <t xml:space="preserve">ALESSANDRO</t>
  </si>
  <si>
    <t xml:space="preserve">RIVA </t>
  </si>
  <si>
    <t xml:space="preserve">03.10.40</t>
  </si>
  <si>
    <t xml:space="preserve">0108</t>
  </si>
  <si>
    <t xml:space="preserve">ROBERTO</t>
  </si>
  <si>
    <t xml:space="preserve">BUSCA</t>
  </si>
  <si>
    <t xml:space="preserve">GSA POLLONE SKY TEAM  </t>
  </si>
  <si>
    <t xml:space="preserve">03.10.58</t>
  </si>
  <si>
    <t xml:space="preserve">0085</t>
  </si>
  <si>
    <t xml:space="preserve">CASTELLO</t>
  </si>
  <si>
    <t xml:space="preserve">03.12.07</t>
  </si>
  <si>
    <t xml:space="preserve">0019</t>
  </si>
  <si>
    <t xml:space="preserve">TIZIANO</t>
  </si>
  <si>
    <t xml:space="preserve">RONZANI </t>
  </si>
  <si>
    <t xml:space="preserve">G.S. ERMENEGILDO ZEGNA</t>
  </si>
  <si>
    <t xml:space="preserve">03.12.18</t>
  </si>
  <si>
    <t xml:space="preserve">0124</t>
  </si>
  <si>
    <t xml:space="preserve">CECILIA</t>
  </si>
  <si>
    <t xml:space="preserve">MORA</t>
  </si>
  <si>
    <t xml:space="preserve">GSA VALSESIA Skyrunning</t>
  </si>
  <si>
    <t xml:space="preserve">03.13.13</t>
  </si>
  <si>
    <t xml:space="preserve">F</t>
  </si>
  <si>
    <t xml:space="preserve">0038</t>
  </si>
  <si>
    <t xml:space="preserve">IVAN </t>
  </si>
  <si>
    <t xml:space="preserve">CANOVA </t>
  </si>
  <si>
    <t xml:space="preserve">AMICI DEL CICLO</t>
  </si>
  <si>
    <t xml:space="preserve">03.13.24</t>
  </si>
  <si>
    <t xml:space="preserve">0015</t>
  </si>
  <si>
    <t xml:space="preserve">MATTEO </t>
  </si>
  <si>
    <t xml:space="preserve">ROMAGNOLI</t>
  </si>
  <si>
    <t xml:space="preserve">03.15.53</t>
  </si>
  <si>
    <t xml:space="preserve">0055</t>
  </si>
  <si>
    <t xml:space="preserve">FABRIZIO</t>
  </si>
  <si>
    <t xml:space="preserve">RABAGLIO</t>
  </si>
  <si>
    <t xml:space="preserve">03.15.56</t>
  </si>
  <si>
    <t xml:space="preserve">0119</t>
  </si>
  <si>
    <t xml:space="preserve">FAUSTO</t>
  </si>
  <si>
    <t xml:space="preserve">BARATELLA </t>
  </si>
  <si>
    <t xml:space="preserve">03.18.33</t>
  </si>
  <si>
    <t xml:space="preserve">0139</t>
  </si>
  <si>
    <t xml:space="preserve">SALVATORE</t>
  </si>
  <si>
    <t xml:space="preserve">TARANTOLA</t>
  </si>
  <si>
    <t xml:space="preserve">03.18.35</t>
  </si>
  <si>
    <t xml:space="preserve">0104</t>
  </si>
  <si>
    <t xml:space="preserve">CILIESA</t>
  </si>
  <si>
    <t xml:space="preserve">GSA POLLONE  </t>
  </si>
  <si>
    <t xml:space="preserve">03.20.51</t>
  </si>
  <si>
    <t xml:space="preserve">0049</t>
  </si>
  <si>
    <t xml:space="preserve">ALBERTO</t>
  </si>
  <si>
    <t xml:space="preserve">ZECCHI </t>
  </si>
  <si>
    <t xml:space="preserve">ATLETICA 3V </t>
  </si>
  <si>
    <t xml:space="preserve">03.21.17</t>
  </si>
  <si>
    <t xml:space="preserve">0008</t>
  </si>
  <si>
    <t xml:space="preserve">GIANFRANCO</t>
  </si>
  <si>
    <t xml:space="preserve">BEDINO</t>
  </si>
  <si>
    <t xml:space="preserve">PODISTICA TRINESE</t>
  </si>
  <si>
    <t xml:space="preserve">03.23.14</t>
  </si>
  <si>
    <t xml:space="preserve">0032</t>
  </si>
  <si>
    <t xml:space="preserve">GIORGIO</t>
  </si>
  <si>
    <t xml:space="preserve">MOSCATELLO</t>
  </si>
  <si>
    <t xml:space="preserve">ATL.LESSONA</t>
  </si>
  <si>
    <t xml:space="preserve">03.23.35</t>
  </si>
  <si>
    <t xml:space="preserve">0057</t>
  </si>
  <si>
    <t xml:space="preserve">ANDREA</t>
  </si>
  <si>
    <t xml:space="preserve">DE FRANCESCO</t>
  </si>
  <si>
    <t xml:space="preserve">03.23.43</t>
  </si>
  <si>
    <t xml:space="preserve">0039</t>
  </si>
  <si>
    <t xml:space="preserve">GABRIELE</t>
  </si>
  <si>
    <t xml:space="preserve">LAMPO</t>
  </si>
  <si>
    <t xml:space="preserve">GS SPLENDOR COSSATO </t>
  </si>
  <si>
    <t xml:space="preserve">03.24.34</t>
  </si>
  <si>
    <t xml:space="preserve">0016</t>
  </si>
  <si>
    <t xml:space="preserve">ANDREA </t>
  </si>
  <si>
    <t xml:space="preserve">GOBBI</t>
  </si>
  <si>
    <t xml:space="preserve">03.25.07</t>
  </si>
  <si>
    <t xml:space="preserve">0027</t>
  </si>
  <si>
    <t xml:space="preserve">GIULIO</t>
  </si>
  <si>
    <t xml:space="preserve">DE ROBERTIS </t>
  </si>
  <si>
    <t xml:space="preserve">AMICI DEL MOMBARONE  </t>
  </si>
  <si>
    <t xml:space="preserve">03.26.46</t>
  </si>
  <si>
    <t xml:space="preserve">0086</t>
  </si>
  <si>
    <t xml:space="preserve">ARNALDO     </t>
  </si>
  <si>
    <t xml:space="preserve">JANUTOLO GROS</t>
  </si>
  <si>
    <t xml:space="preserve">03.26.48</t>
  </si>
  <si>
    <t xml:space="preserve">0126</t>
  </si>
  <si>
    <t xml:space="preserve">LUCA</t>
  </si>
  <si>
    <t xml:space="preserve">COLOMBO</t>
  </si>
  <si>
    <t xml:space="preserve">AMATORI SPORT  </t>
  </si>
  <si>
    <t xml:space="preserve">03.27.29</t>
  </si>
  <si>
    <t xml:space="preserve">0127</t>
  </si>
  <si>
    <t xml:space="preserve">DANIELA</t>
  </si>
  <si>
    <t xml:space="preserve">BONNET</t>
  </si>
  <si>
    <t xml:space="preserve">ATLETICA VAL PELLICE</t>
  </si>
  <si>
    <t xml:space="preserve">03.27.44</t>
  </si>
  <si>
    <t xml:space="preserve">0037</t>
  </si>
  <si>
    <t xml:space="preserve">CANOVA</t>
  </si>
  <si>
    <t xml:space="preserve">03.28.26</t>
  </si>
  <si>
    <t xml:space="preserve">0128</t>
  </si>
  <si>
    <t xml:space="preserve">WILHELM </t>
  </si>
  <si>
    <t xml:space="preserve">BONATO</t>
  </si>
  <si>
    <t xml:space="preserve">GASM</t>
  </si>
  <si>
    <t xml:space="preserve">03.28.44</t>
  </si>
  <si>
    <t xml:space="preserve">0001</t>
  </si>
  <si>
    <t xml:space="preserve">ALFIO</t>
  </si>
  <si>
    <t xml:space="preserve">RINALDO</t>
  </si>
  <si>
    <t xml:space="preserve">03.29.25</t>
  </si>
  <si>
    <t xml:space="preserve">0105</t>
  </si>
  <si>
    <t xml:space="preserve">NICCOLO</t>
  </si>
  <si>
    <t xml:space="preserve">LEONE</t>
  </si>
  <si>
    <t xml:space="preserve">APD PIETRO MICCA</t>
  </si>
  <si>
    <t xml:space="preserve">03.31.49</t>
  </si>
  <si>
    <t xml:space="preserve">0023</t>
  </si>
  <si>
    <t xml:space="preserve">PIETRO</t>
  </si>
  <si>
    <t xml:space="preserve">ROTA</t>
  </si>
  <si>
    <t xml:space="preserve">03.34.28</t>
  </si>
  <si>
    <t xml:space="preserve">0033</t>
  </si>
  <si>
    <t xml:space="preserve">ESTER</t>
  </si>
  <si>
    <t xml:space="preserve">SCOTTI</t>
  </si>
  <si>
    <t xml:space="preserve">VALLETUDO Skyrunning Italia</t>
  </si>
  <si>
    <t xml:space="preserve">03.35.45</t>
  </si>
  <si>
    <t xml:space="preserve">0018</t>
  </si>
  <si>
    <t xml:space="preserve">MARCO</t>
  </si>
  <si>
    <t xml:space="preserve">CALIGARIS</t>
  </si>
  <si>
    <t xml:space="preserve">03.35.49</t>
  </si>
  <si>
    <t xml:space="preserve">0006</t>
  </si>
  <si>
    <t xml:space="preserve">VERGANO</t>
  </si>
  <si>
    <t xml:space="preserve">GS ZEGNA </t>
  </si>
  <si>
    <t xml:space="preserve">03.35.58</t>
  </si>
  <si>
    <t xml:space="preserve">0090</t>
  </si>
  <si>
    <t xml:space="preserve">PIERO</t>
  </si>
  <si>
    <t xml:space="preserve">LONGHINI</t>
  </si>
  <si>
    <t xml:space="preserve">03.36.16</t>
  </si>
  <si>
    <t xml:space="preserve">0012</t>
  </si>
  <si>
    <t xml:space="preserve">GIOVANNI</t>
  </si>
  <si>
    <t xml:space="preserve">ISABELLA</t>
  </si>
  <si>
    <t xml:space="preserve">PODISTICA ARONA</t>
  </si>
  <si>
    <t xml:space="preserve">03.36.18</t>
  </si>
  <si>
    <t xml:space="preserve">0042</t>
  </si>
  <si>
    <t xml:space="preserve">GIACOMO</t>
  </si>
  <si>
    <t xml:space="preserve">ROTTOLI</t>
  </si>
  <si>
    <t xml:space="preserve">03.36.48</t>
  </si>
  <si>
    <t xml:space="preserve">0088</t>
  </si>
  <si>
    <t xml:space="preserve">PAOLO</t>
  </si>
  <si>
    <t xml:space="preserve">COPPA BARILE</t>
  </si>
  <si>
    <t xml:space="preserve">03.36.51</t>
  </si>
  <si>
    <t xml:space="preserve">0097</t>
  </si>
  <si>
    <t xml:space="preserve">CAUCINO</t>
  </si>
  <si>
    <t xml:space="preserve">03.37.36</t>
  </si>
  <si>
    <t xml:space="preserve">0056</t>
  </si>
  <si>
    <t xml:space="preserve">ENRICO</t>
  </si>
  <si>
    <t xml:space="preserve">VEGIS</t>
  </si>
  <si>
    <t xml:space="preserve">03.38.03</t>
  </si>
  <si>
    <t xml:space="preserve">0017</t>
  </si>
  <si>
    <t xml:space="preserve">MARCON</t>
  </si>
  <si>
    <t xml:space="preserve">03.38.04</t>
  </si>
  <si>
    <t xml:space="preserve">0093</t>
  </si>
  <si>
    <t xml:space="preserve">RIBALDONE</t>
  </si>
  <si>
    <t xml:space="preserve">03.39.52</t>
  </si>
  <si>
    <t xml:space="preserve">0129</t>
  </si>
  <si>
    <t xml:space="preserve">DAVIDE</t>
  </si>
  <si>
    <t xml:space="preserve">DEROSSI</t>
  </si>
  <si>
    <t xml:space="preserve">03.40.39</t>
  </si>
  <si>
    <t xml:space="preserve">0054</t>
  </si>
  <si>
    <t xml:space="preserve">FERRUCCIO</t>
  </si>
  <si>
    <t xml:space="preserve">NOMINELLI</t>
  </si>
  <si>
    <t xml:space="preserve">ATLETICA GALLIATE</t>
  </si>
  <si>
    <t xml:space="preserve">03.40.50</t>
  </si>
  <si>
    <t xml:space="preserve">0052</t>
  </si>
  <si>
    <t xml:space="preserve">FRANCO</t>
  </si>
  <si>
    <t xml:space="preserve">LONGO</t>
  </si>
  <si>
    <t xml:space="preserve">ASD PODISMO DI SERA </t>
  </si>
  <si>
    <t xml:space="preserve">03.40.53</t>
  </si>
  <si>
    <t xml:space="preserve">0002</t>
  </si>
  <si>
    <t xml:space="preserve">ROSALBA</t>
  </si>
  <si>
    <t xml:space="preserve">BRERA MOLINARO</t>
  </si>
  <si>
    <t xml:space="preserve">03.41.48</t>
  </si>
  <si>
    <t xml:space="preserve">0081</t>
  </si>
  <si>
    <t xml:space="preserve">CORRADO</t>
  </si>
  <si>
    <t xml:space="preserve">ATLETICA  PALZOLA</t>
  </si>
  <si>
    <t xml:space="preserve">03.41.50</t>
  </si>
  <si>
    <t xml:space="preserve">0021</t>
  </si>
  <si>
    <t xml:space="preserve">NUNZIO</t>
  </si>
  <si>
    <t xml:space="preserve">MAGISTRI</t>
  </si>
  <si>
    <t xml:space="preserve">ASD ARONA</t>
  </si>
  <si>
    <t xml:space="preserve">03.41.52</t>
  </si>
  <si>
    <t xml:space="preserve">0063</t>
  </si>
  <si>
    <t xml:space="preserve">GREGUOL</t>
  </si>
  <si>
    <t xml:space="preserve">03.42.29</t>
  </si>
  <si>
    <t xml:space="preserve">0089</t>
  </si>
  <si>
    <t xml:space="preserve">NEGRO</t>
  </si>
  <si>
    <t xml:space="preserve">03.42.36</t>
  </si>
  <si>
    <t xml:space="preserve">0068</t>
  </si>
  <si>
    <t xml:space="preserve">COSIMO</t>
  </si>
  <si>
    <t xml:space="preserve">RESINA </t>
  </si>
  <si>
    <t xml:space="preserve">ATLETICA INTESA</t>
  </si>
  <si>
    <t xml:space="preserve">03.43.38</t>
  </si>
  <si>
    <t xml:space="preserve">0059</t>
  </si>
  <si>
    <t xml:space="preserve">FUMAGALLI </t>
  </si>
  <si>
    <t xml:space="preserve">03.46.36</t>
  </si>
  <si>
    <t xml:space="preserve">0067</t>
  </si>
  <si>
    <t xml:space="preserve">BIGLIA</t>
  </si>
  <si>
    <t xml:space="preserve">03.47.06</t>
  </si>
  <si>
    <t xml:space="preserve">0077</t>
  </si>
  <si>
    <t xml:space="preserve">RAMELLA PAIA</t>
  </si>
  <si>
    <t xml:space="preserve">03.47.27</t>
  </si>
  <si>
    <t xml:space="preserve">0095</t>
  </si>
  <si>
    <t xml:space="preserve">VALENTINO</t>
  </si>
  <si>
    <t xml:space="preserve">OSIGLIERO</t>
  </si>
  <si>
    <t xml:space="preserve">GAC PETTINENGO</t>
  </si>
  <si>
    <t xml:space="preserve">03.49.16</t>
  </si>
  <si>
    <t xml:space="preserve">0062</t>
  </si>
  <si>
    <t xml:space="preserve">VERSALDO</t>
  </si>
  <si>
    <t xml:space="preserve">03.49.19</t>
  </si>
  <si>
    <t xml:space="preserve">0083</t>
  </si>
  <si>
    <t xml:space="preserve">BERNARDI</t>
  </si>
  <si>
    <t xml:space="preserve">03.49.37</t>
  </si>
  <si>
    <t xml:space="preserve">0022</t>
  </si>
  <si>
    <t xml:space="preserve">CHIARA</t>
  </si>
  <si>
    <t xml:space="preserve">TALLIA</t>
  </si>
  <si>
    <t xml:space="preserve">03.50.09</t>
  </si>
  <si>
    <t xml:space="preserve">0130</t>
  </si>
  <si>
    <t xml:space="preserve">STEFANO</t>
  </si>
  <si>
    <t xml:space="preserve">RAMELLA</t>
  </si>
  <si>
    <t xml:space="preserve">AS GAGLIANICO 1974</t>
  </si>
  <si>
    <t xml:space="preserve">03.50.15</t>
  </si>
  <si>
    <t xml:space="preserve">0080</t>
  </si>
  <si>
    <t xml:space="preserve">03.51.52</t>
  </si>
  <si>
    <t xml:space="preserve">0087</t>
  </si>
  <si>
    <t xml:space="preserve">NEREO</t>
  </si>
  <si>
    <t xml:space="preserve">FONTANELLA</t>
  </si>
  <si>
    <t xml:space="preserve">03.53.00</t>
  </si>
  <si>
    <t xml:space="preserve">MASSIMO</t>
  </si>
  <si>
    <t xml:space="preserve">03.54.21</t>
  </si>
  <si>
    <t xml:space="preserve">REBESCHI</t>
  </si>
  <si>
    <t xml:space="preserve">03.55.15</t>
  </si>
  <si>
    <t xml:space="preserve">0079</t>
  </si>
  <si>
    <t xml:space="preserve">LEONARDO </t>
  </si>
  <si>
    <t xml:space="preserve">JOHN SCOTTA</t>
  </si>
  <si>
    <t xml:space="preserve">03.56.24</t>
  </si>
  <si>
    <t xml:space="preserve">0107</t>
  </si>
  <si>
    <t xml:space="preserve">DALBEN</t>
  </si>
  <si>
    <t xml:space="preserve">03.59.15</t>
  </si>
  <si>
    <t xml:space="preserve">0125</t>
  </si>
  <si>
    <t xml:space="preserve">FABIO</t>
  </si>
  <si>
    <t xml:space="preserve">CORRADINI</t>
  </si>
  <si>
    <t xml:space="preserve">AMATORI SPORT</t>
  </si>
  <si>
    <t xml:space="preserve">04.01.08</t>
  </si>
  <si>
    <t xml:space="preserve">0106</t>
  </si>
  <si>
    <t xml:space="preserve">RICCARDO</t>
  </si>
  <si>
    <t xml:space="preserve">EULOGIO</t>
  </si>
  <si>
    <t xml:space="preserve">04.03.00</t>
  </si>
  <si>
    <t xml:space="preserve">0024</t>
  </si>
  <si>
    <t xml:space="preserve">MOSCA</t>
  </si>
  <si>
    <t xml:space="preserve">04.03.11</t>
  </si>
  <si>
    <t xml:space="preserve">0075</t>
  </si>
  <si>
    <t xml:space="preserve">MONTICONE</t>
  </si>
  <si>
    <t xml:space="preserve">04.04.27</t>
  </si>
  <si>
    <t xml:space="preserve">0046</t>
  </si>
  <si>
    <t xml:space="preserve">FLAVIO</t>
  </si>
  <si>
    <t xml:space="preserve">MAZZONE </t>
  </si>
  <si>
    <t xml:space="preserve">04.05.10</t>
  </si>
  <si>
    <t xml:space="preserve">0058</t>
  </si>
  <si>
    <t xml:space="preserve">PIERCARLO</t>
  </si>
  <si>
    <t xml:space="preserve">CANTA </t>
  </si>
  <si>
    <t xml:space="preserve">CRAL REALE MUTUA </t>
  </si>
  <si>
    <t xml:space="preserve">04.05.55</t>
  </si>
  <si>
    <t xml:space="preserve">0047</t>
  </si>
  <si>
    <t xml:space="preserve">ORAZIO</t>
  </si>
  <si>
    <t xml:space="preserve">D'EREDITA'</t>
  </si>
  <si>
    <t xml:space="preserve">04.05.59</t>
  </si>
  <si>
    <t xml:space="preserve">0048</t>
  </si>
  <si>
    <t xml:space="preserve">ANTONIO </t>
  </si>
  <si>
    <t xml:space="preserve">LO CASCIO</t>
  </si>
  <si>
    <t xml:space="preserve">RUNNERS VALBOSSA</t>
  </si>
  <si>
    <t xml:space="preserve">04.06.21</t>
  </si>
  <si>
    <t xml:space="preserve">0520</t>
  </si>
  <si>
    <t xml:space="preserve">ALESSANDRA</t>
  </si>
  <si>
    <t xml:space="preserve">PERONA</t>
  </si>
  <si>
    <t xml:space="preserve">GP RIVAROLO 1977</t>
  </si>
  <si>
    <t xml:space="preserve">04.06.22</t>
  </si>
  <si>
    <t xml:space="preserve">0044</t>
  </si>
  <si>
    <t xml:space="preserve">BARBARA</t>
  </si>
  <si>
    <t xml:space="preserve">BELLORO</t>
  </si>
  <si>
    <t xml:space="preserve">04.06.31</t>
  </si>
  <si>
    <t xml:space="preserve">0100</t>
  </si>
  <si>
    <t xml:space="preserve">DANIELE</t>
  </si>
  <si>
    <t xml:space="preserve">BOZZONETTI</t>
  </si>
  <si>
    <t xml:space="preserve">04.06.44</t>
  </si>
  <si>
    <t xml:space="preserve">0031</t>
  </si>
  <si>
    <t xml:space="preserve">CAVALLO</t>
  </si>
  <si>
    <t xml:space="preserve">GSA POLLON</t>
  </si>
  <si>
    <t xml:space="preserve">04.07.02</t>
  </si>
  <si>
    <t xml:space="preserve">0133</t>
  </si>
  <si>
    <t xml:space="preserve">MASSIMILIANO</t>
  </si>
  <si>
    <t xml:space="preserve">NOVARA</t>
  </si>
  <si>
    <t xml:space="preserve">USA CAFASSE</t>
  </si>
  <si>
    <t xml:space="preserve">04.07.06</t>
  </si>
  <si>
    <t xml:space="preserve">0120</t>
  </si>
  <si>
    <t xml:space="preserve">BOBBA </t>
  </si>
  <si>
    <t xml:space="preserve">GSA POLLONE SKY TEAM</t>
  </si>
  <si>
    <t xml:space="preserve">04.14.47</t>
  </si>
  <si>
    <t xml:space="preserve">0029</t>
  </si>
  <si>
    <t xml:space="preserve">GIANNA ANNITA</t>
  </si>
  <si>
    <t xml:space="preserve">VACCARI</t>
  </si>
  <si>
    <t xml:space="preserve">04.16.08</t>
  </si>
  <si>
    <t xml:space="preserve">0064</t>
  </si>
  <si>
    <t xml:space="preserve">MAURIZIO</t>
  </si>
  <si>
    <t xml:space="preserve">EUSEBIO</t>
  </si>
  <si>
    <t xml:space="preserve">04.16.12</t>
  </si>
  <si>
    <t xml:space="preserve">0122</t>
  </si>
  <si>
    <t xml:space="preserve">RIZZI </t>
  </si>
  <si>
    <t xml:space="preserve">04.16.38</t>
  </si>
  <si>
    <t xml:space="preserve">0014</t>
  </si>
  <si>
    <t xml:space="preserve">AIMO BOOT</t>
  </si>
  <si>
    <t xml:space="preserve">APD PONT S.MARTIN</t>
  </si>
  <si>
    <t xml:space="preserve">04.18.11</t>
  </si>
  <si>
    <t xml:space="preserve">0065</t>
  </si>
  <si>
    <t xml:space="preserve">LIVIO</t>
  </si>
  <si>
    <t xml:space="preserve">CASTAGNO</t>
  </si>
  <si>
    <t xml:space="preserve">04.18.49</t>
  </si>
  <si>
    <t xml:space="preserve">0020</t>
  </si>
  <si>
    <t xml:space="preserve">VALENTINA</t>
  </si>
  <si>
    <t xml:space="preserve">ROLANDO</t>
  </si>
  <si>
    <t xml:space="preserve">04.18.58</t>
  </si>
  <si>
    <t xml:space="preserve">0519</t>
  </si>
  <si>
    <t xml:space="preserve">ROSSI</t>
  </si>
  <si>
    <t xml:space="preserve">SCI CLUB BIELLA </t>
  </si>
  <si>
    <t xml:space="preserve">04.19.28</t>
  </si>
  <si>
    <t xml:space="preserve">0091</t>
  </si>
  <si>
    <t xml:space="preserve">GIUSEPPE</t>
  </si>
  <si>
    <t xml:space="preserve">NATALE</t>
  </si>
  <si>
    <t xml:space="preserve">PIETRO MICCA</t>
  </si>
  <si>
    <t xml:space="preserve">04.19.41</t>
  </si>
  <si>
    <t xml:space="preserve">0098</t>
  </si>
  <si>
    <t xml:space="preserve">TAGLIABUE</t>
  </si>
  <si>
    <t xml:space="preserve">RUNNING SARONNO</t>
  </si>
  <si>
    <t xml:space="preserve">04.19.56</t>
  </si>
  <si>
    <t xml:space="preserve">0508</t>
  </si>
  <si>
    <t xml:space="preserve">LUIGI</t>
  </si>
  <si>
    <t xml:space="preserve">PLONER</t>
  </si>
  <si>
    <t xml:space="preserve">0011</t>
  </si>
  <si>
    <t xml:space="preserve">MARIO</t>
  </si>
  <si>
    <t xml:space="preserve">SETTEMBRINI</t>
  </si>
  <si>
    <t xml:space="preserve">US SAN VITTORE OLONA </t>
  </si>
  <si>
    <t xml:space="preserve">04.20.48</t>
  </si>
  <si>
    <t xml:space="preserve">0013</t>
  </si>
  <si>
    <t xml:space="preserve">UBERTINO</t>
  </si>
  <si>
    <t xml:space="preserve">04.21.29</t>
  </si>
  <si>
    <t xml:space="preserve">0072</t>
  </si>
  <si>
    <t xml:space="preserve">PERINO</t>
  </si>
  <si>
    <t xml:space="preserve">GSE ZEGNA</t>
  </si>
  <si>
    <t xml:space="preserve">04.23.42</t>
  </si>
  <si>
    <t xml:space="preserve">0030</t>
  </si>
  <si>
    <t xml:space="preserve">MAGLIOLA</t>
  </si>
  <si>
    <t xml:space="preserve">04.25.00</t>
  </si>
  <si>
    <t xml:space="preserve">0082</t>
  </si>
  <si>
    <t xml:space="preserve">LUCIANO</t>
  </si>
  <si>
    <t xml:space="preserve">04.25.01</t>
  </si>
  <si>
    <t xml:space="preserve">0123</t>
  </si>
  <si>
    <t xml:space="preserve">CAIONE</t>
  </si>
  <si>
    <t xml:space="preserve">04.29.08</t>
  </si>
  <si>
    <t xml:space="preserve">0118</t>
  </si>
  <si>
    <t xml:space="preserve">FAPPANI</t>
  </si>
  <si>
    <t xml:space="preserve">04.31.46</t>
  </si>
  <si>
    <t xml:space="preserve">0503</t>
  </si>
  <si>
    <t xml:space="preserve">CRAVINI</t>
  </si>
  <si>
    <t xml:space="preserve">AMICI DEL MOMBARONE</t>
  </si>
  <si>
    <t xml:space="preserve">04.32.19</t>
  </si>
  <si>
    <t xml:space="preserve">0041</t>
  </si>
  <si>
    <t xml:space="preserve">NICO</t>
  </si>
  <si>
    <t xml:space="preserve">GUARNIERI</t>
  </si>
  <si>
    <t xml:space="preserve">04.33.20</t>
  </si>
  <si>
    <t xml:space="preserve">0070</t>
  </si>
  <si>
    <t xml:space="preserve">04.33.48</t>
  </si>
  <si>
    <t xml:space="preserve">0045</t>
  </si>
  <si>
    <t xml:space="preserve">EMANUELA</t>
  </si>
  <si>
    <t xml:space="preserve">LANZA </t>
  </si>
  <si>
    <t xml:space="preserve">04.36.13</t>
  </si>
  <si>
    <t xml:space="preserve">0010</t>
  </si>
  <si>
    <t xml:space="preserve">NICOLA</t>
  </si>
  <si>
    <t xml:space="preserve">ATLETICA SAN MARCO</t>
  </si>
  <si>
    <t xml:space="preserve">04.36.48</t>
  </si>
  <si>
    <t xml:space="preserve">0522</t>
  </si>
  <si>
    <t xml:space="preserve">FIORESE</t>
  </si>
  <si>
    <t xml:space="preserve">GAGLIANICO 74</t>
  </si>
  <si>
    <t xml:space="preserve">04.37.02</t>
  </si>
  <si>
    <t xml:space="preserve">0040</t>
  </si>
  <si>
    <t xml:space="preserve">SALSA</t>
  </si>
  <si>
    <t xml:space="preserve">GSA VALSESIA</t>
  </si>
  <si>
    <t xml:space="preserve">04.37.25</t>
  </si>
  <si>
    <t xml:space="preserve">0101</t>
  </si>
  <si>
    <t xml:space="preserve">ARCUNI</t>
  </si>
  <si>
    <t xml:space="preserve">04.38.36</t>
  </si>
  <si>
    <t xml:space="preserve">0034</t>
  </si>
  <si>
    <t xml:space="preserve">FALLA</t>
  </si>
  <si>
    <t xml:space="preserve">04.45.01</t>
  </si>
  <si>
    <t xml:space="preserve">0005</t>
  </si>
  <si>
    <t xml:space="preserve">BARBERO</t>
  </si>
  <si>
    <t xml:space="preserve">04.45.03</t>
  </si>
  <si>
    <t xml:space="preserve">0135</t>
  </si>
  <si>
    <t xml:space="preserve">GIUTTA</t>
  </si>
  <si>
    <t xml:space="preserve">MARATONETI GENOVESI</t>
  </si>
  <si>
    <t xml:space="preserve">04.48.13</t>
  </si>
  <si>
    <t xml:space="preserve">0061</t>
  </si>
  <si>
    <t xml:space="preserve">OSCAR</t>
  </si>
  <si>
    <t xml:space="preserve">PRESBITERO</t>
  </si>
  <si>
    <t xml:space="preserve">04.48.18</t>
  </si>
  <si>
    <t xml:space="preserve">0053</t>
  </si>
  <si>
    <t xml:space="preserve">VALLINO</t>
  </si>
  <si>
    <t xml:space="preserve">0117</t>
  </si>
  <si>
    <t xml:space="preserve">GIAMPIERO</t>
  </si>
  <si>
    <t xml:space="preserve">BOTALLA GAMBETTA</t>
  </si>
  <si>
    <t xml:space="preserve">0094</t>
  </si>
  <si>
    <t xml:space="preserve">MILKO</t>
  </si>
  <si>
    <t xml:space="preserve">LODIGIANI</t>
  </si>
  <si>
    <t xml:space="preserve">AVIS VIGEVANO</t>
  </si>
  <si>
    <t xml:space="preserve">04.50.48</t>
  </si>
  <si>
    <t xml:space="preserve">0131</t>
  </si>
  <si>
    <t xml:space="preserve">LACCHIO</t>
  </si>
  <si>
    <t xml:space="preserve">ASD CEDAS LANCIA</t>
  </si>
  <si>
    <t xml:space="preserve">04.51.42</t>
  </si>
  <si>
    <t xml:space="preserve">0521</t>
  </si>
  <si>
    <t xml:space="preserve">RUDY</t>
  </si>
  <si>
    <t xml:space="preserve">ROVANO</t>
  </si>
  <si>
    <t xml:space="preserve">04.51.43</t>
  </si>
  <si>
    <t xml:space="preserve">0028</t>
  </si>
  <si>
    <t xml:space="preserve">MACCAGNO</t>
  </si>
  <si>
    <t xml:space="preserve">DERTHONA ATLETICA</t>
  </si>
  <si>
    <t xml:space="preserve">04.52.21</t>
  </si>
  <si>
    <t xml:space="preserve">0137</t>
  </si>
  <si>
    <t xml:space="preserve">VERNAGALLO </t>
  </si>
  <si>
    <t xml:space="preserve">04.52.53</t>
  </si>
  <si>
    <t xml:space="preserve">0134</t>
  </si>
  <si>
    <t xml:space="preserve">ILARIA</t>
  </si>
  <si>
    <t xml:space="preserve">PASA</t>
  </si>
  <si>
    <t xml:space="preserve">04.52.54</t>
  </si>
  <si>
    <t xml:space="preserve">0043</t>
  </si>
  <si>
    <t xml:space="preserve">CIRO</t>
  </si>
  <si>
    <t xml:space="preserve">BORRIELLO</t>
  </si>
  <si>
    <t xml:space="preserve">04.56.31</t>
  </si>
  <si>
    <t xml:space="preserve">0527</t>
  </si>
  <si>
    <t xml:space="preserve">BRAGIE'</t>
  </si>
  <si>
    <t xml:space="preserve">04.59.17</t>
  </si>
  <si>
    <t xml:space="preserve">0109</t>
  </si>
  <si>
    <t xml:space="preserve">ENIO</t>
  </si>
  <si>
    <t xml:space="preserve">MARELLI</t>
  </si>
  <si>
    <t xml:space="preserve">05.05.46</t>
  </si>
  <si>
    <t xml:space="preserve">0528</t>
  </si>
  <si>
    <t xml:space="preserve">ORESTE</t>
  </si>
  <si>
    <t xml:space="preserve">GATTA</t>
  </si>
  <si>
    <t xml:space="preserve">05.05.48</t>
  </si>
  <si>
    <t xml:space="preserve">0529</t>
  </si>
  <si>
    <t xml:space="preserve">COPASSO</t>
  </si>
  <si>
    <t xml:space="preserve">05.05.49</t>
  </si>
  <si>
    <t xml:space="preserve">0071</t>
  </si>
  <si>
    <t xml:space="preserve">SCHWARZENBERG</t>
  </si>
  <si>
    <t xml:space="preserve">05.07.20</t>
  </si>
  <si>
    <t xml:space="preserve">0504</t>
  </si>
  <si>
    <t xml:space="preserve">LACCHIA</t>
  </si>
  <si>
    <t xml:space="preserve">05.09.11</t>
  </si>
  <si>
    <t xml:space="preserve">0069</t>
  </si>
  <si>
    <t xml:space="preserve">SCANDELLI</t>
  </si>
  <si>
    <t xml:space="preserve">05.10.03</t>
  </si>
  <si>
    <t xml:space="preserve">0084</t>
  </si>
  <si>
    <t xml:space="preserve">FRANCESCA</t>
  </si>
  <si>
    <t xml:space="preserve">RAVAROTTO</t>
  </si>
  <si>
    <t xml:space="preserve">ATLETICA VALSESIA </t>
  </si>
  <si>
    <t xml:space="preserve">05.11.04</t>
  </si>
  <si>
    <t xml:space="preserve">0516</t>
  </si>
  <si>
    <t xml:space="preserve">LIBERALE</t>
  </si>
  <si>
    <t xml:space="preserve">05.11.12</t>
  </si>
  <si>
    <t xml:space="preserve">0066</t>
  </si>
  <si>
    <t xml:space="preserve">MARIA GRAZIA </t>
  </si>
  <si>
    <t xml:space="preserve">05.12.15</t>
  </si>
  <si>
    <t xml:space="preserve">0036</t>
  </si>
  <si>
    <t xml:space="preserve">MONIS</t>
  </si>
  <si>
    <t xml:space="preserve">05.12.55</t>
  </si>
  <si>
    <t xml:space="preserve">0073</t>
  </si>
  <si>
    <t xml:space="preserve">LOVISON</t>
  </si>
  <si>
    <t xml:space="preserve">SPLENDOR COSSATO</t>
  </si>
  <si>
    <t xml:space="preserve">05.14.10</t>
  </si>
  <si>
    <t xml:space="preserve">0514</t>
  </si>
  <si>
    <t xml:space="preserve">ALDO</t>
  </si>
  <si>
    <t xml:space="preserve">CACCIATI</t>
  </si>
  <si>
    <t xml:space="preserve">05.15.36</t>
  </si>
  <si>
    <t xml:space="preserve">0138</t>
  </si>
  <si>
    <t xml:space="preserve">BORRIONE</t>
  </si>
  <si>
    <t xml:space="preserve">05.22.31</t>
  </si>
  <si>
    <t xml:space="preserve">0114</t>
  </si>
  <si>
    <t xml:space="preserve">SILVANO</t>
  </si>
  <si>
    <t xml:space="preserve">FINOTELLO</t>
  </si>
  <si>
    <t xml:space="preserve">05.22.43</t>
  </si>
  <si>
    <t xml:space="preserve">0009</t>
  </si>
  <si>
    <t xml:space="preserve">ANTONIO</t>
  </si>
  <si>
    <t xml:space="preserve">LOGIUDICE</t>
  </si>
  <si>
    <t xml:space="preserve">05.23.15</t>
  </si>
  <si>
    <t xml:space="preserve">0502</t>
  </si>
  <si>
    <t xml:space="preserve">ENZO</t>
  </si>
  <si>
    <t xml:space="preserve">ZACCHERO</t>
  </si>
  <si>
    <t xml:space="preserve">05.29.01</t>
  </si>
  <si>
    <t xml:space="preserve">0501</t>
  </si>
  <si>
    <t xml:space="preserve">DONATELLA</t>
  </si>
  <si>
    <t xml:space="preserve">FRIGATO</t>
  </si>
  <si>
    <t xml:space="preserve">05.29.02</t>
  </si>
  <si>
    <t xml:space="preserve">0505</t>
  </si>
  <si>
    <t xml:space="preserve">GIULIANO </t>
  </si>
  <si>
    <t xml:space="preserve">PAVAN</t>
  </si>
  <si>
    <t xml:space="preserve">05.29.03</t>
  </si>
  <si>
    <t xml:space="preserve">0506</t>
  </si>
  <si>
    <t xml:space="preserve">WALTER</t>
  </si>
  <si>
    <t xml:space="preserve">ROSSETTI </t>
  </si>
  <si>
    <t xml:space="preserve">05.33.08</t>
  </si>
  <si>
    <t xml:space="preserve">0076</t>
  </si>
  <si>
    <t xml:space="preserve">GORNI</t>
  </si>
  <si>
    <t xml:space="preserve">05.34.12</t>
  </si>
  <si>
    <t xml:space="preserve">0074</t>
  </si>
  <si>
    <t xml:space="preserve">ONORIO</t>
  </si>
  <si>
    <t xml:space="preserve">CRIVELLARI</t>
  </si>
  <si>
    <t xml:space="preserve">05.34.13</t>
  </si>
  <si>
    <t xml:space="preserve">0115</t>
  </si>
  <si>
    <t xml:space="preserve">CUZZOTTI</t>
  </si>
  <si>
    <t xml:space="preserve">05.38.10</t>
  </si>
  <si>
    <t xml:space="preserve">0121</t>
  </si>
  <si>
    <t xml:space="preserve">DINO</t>
  </si>
  <si>
    <t xml:space="preserve">ROSSETTI</t>
  </si>
  <si>
    <t xml:space="preserve">05.42.23</t>
  </si>
  <si>
    <t xml:space="preserve">LISA</t>
  </si>
  <si>
    <t xml:space="preserve">IANUTOLO</t>
  </si>
  <si>
    <t xml:space="preserve">05.42.24</t>
  </si>
  <si>
    <t xml:space="preserve">0099</t>
  </si>
  <si>
    <t xml:space="preserve">RIZZATO</t>
  </si>
  <si>
    <t xml:space="preserve">06.11.33</t>
  </si>
  <si>
    <t xml:space="preserve">0507</t>
  </si>
  <si>
    <t xml:space="preserve">RONDOLOTTO</t>
  </si>
  <si>
    <t xml:space="preserve">CEDAL LANCIA VERRORE</t>
  </si>
  <si>
    <t xml:space="preserve">06.19.30</t>
  </si>
  <si>
    <t xml:space="preserve">0512</t>
  </si>
  <si>
    <t xml:space="preserve">06.22.52</t>
  </si>
  <si>
    <t xml:space="preserve">0509</t>
  </si>
  <si>
    <t xml:space="preserve">BOSCARO</t>
  </si>
  <si>
    <t xml:space="preserve">07.09.58</t>
  </si>
  <si>
    <t xml:space="preserve">0510</t>
  </si>
  <si>
    <t xml:space="preserve">LINDA</t>
  </si>
  <si>
    <t xml:space="preserve">COIN</t>
  </si>
  <si>
    <t xml:space="preserve">07.29.36</t>
  </si>
  <si>
    <t xml:space="preserve">0110</t>
  </si>
  <si>
    <t xml:space="preserve">EDOARDO</t>
  </si>
  <si>
    <t xml:space="preserve">GATTI</t>
  </si>
  <si>
    <t xml:space="preserve">07.33.32</t>
  </si>
  <si>
    <t xml:space="preserve">0112</t>
  </si>
  <si>
    <t xml:space="preserve">SCARINO</t>
  </si>
  <si>
    <t xml:space="preserve">07.33.33</t>
  </si>
  <si>
    <t xml:space="preserve">0116</t>
  </si>
  <si>
    <t xml:space="preserve">CRISTINA        </t>
  </si>
  <si>
    <t xml:space="preserve">MERLO</t>
  </si>
  <si>
    <t xml:space="preserve">APD PIETRO MICCA  </t>
  </si>
  <si>
    <t xml:space="preserve">07.37.56</t>
  </si>
  <si>
    <t xml:space="preserve">0096</t>
  </si>
  <si>
    <t xml:space="preserve">GUIDO</t>
  </si>
  <si>
    <t xml:space="preserve">BULLIO</t>
  </si>
  <si>
    <t xml:space="preserve">07.38.00</t>
  </si>
  <si>
    <t xml:space="preserve">0111</t>
  </si>
  <si>
    <t xml:space="preserve">BERTOLI</t>
  </si>
  <si>
    <t xml:space="preserve">08.03.12</t>
  </si>
  <si>
    <t xml:space="preserve">0113</t>
  </si>
  <si>
    <t xml:space="preserve">GUIDETTI</t>
  </si>
  <si>
    <t xml:space="preserve">08.03.13</t>
  </si>
  <si>
    <t xml:space="preserve">0050</t>
  </si>
  <si>
    <t xml:space="preserve">PERIN MANTELLO</t>
  </si>
  <si>
    <t xml:space="preserve">08.03.16</t>
  </si>
  <si>
    <t xml:space="preserve">0060</t>
  </si>
  <si>
    <t xml:space="preserve">GUBERNATI </t>
  </si>
  <si>
    <t xml:space="preserve">08.03.17</t>
  </si>
  <si>
    <t xml:space="preserve">Prima partenza ore</t>
  </si>
  <si>
    <t xml:space="preserve">Seconda partenza o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h:mm:ss"/>
    <numFmt numFmtId="168" formatCode="h:mm:ss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Tahoma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240</xdr:colOff>
      <xdr:row>0</xdr:row>
      <xdr:rowOff>46440</xdr:rowOff>
    </xdr:from>
    <xdr:to>
      <xdr:col>11</xdr:col>
      <xdr:colOff>503640</xdr:colOff>
      <xdr:row>0</xdr:row>
      <xdr:rowOff>1074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21200" y="46440"/>
          <a:ext cx="7750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4120</xdr:colOff>
      <xdr:row>0</xdr:row>
      <xdr:rowOff>55800</xdr:rowOff>
    </xdr:from>
    <xdr:to>
      <xdr:col>4</xdr:col>
      <xdr:colOff>223200</xdr:colOff>
      <xdr:row>0</xdr:row>
      <xdr:rowOff>1083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740600" y="55800"/>
          <a:ext cx="102780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72680</xdr:colOff>
      <xdr:row>0</xdr:row>
      <xdr:rowOff>83880</xdr:rowOff>
    </xdr:from>
    <xdr:to>
      <xdr:col>15</xdr:col>
      <xdr:colOff>70560</xdr:colOff>
      <xdr:row>0</xdr:row>
      <xdr:rowOff>883800</xdr:rowOff>
    </xdr:to>
    <xdr:pic>
      <xdr:nvPicPr>
        <xdr:cNvPr id="2" name="Picture 3" descr=""/>
        <xdr:cNvPicPr/>
      </xdr:nvPicPr>
      <xdr:blipFill>
        <a:blip r:embed="rId3"/>
        <a:srcRect l="18884" t="22386" r="20282" b="18884"/>
        <a:stretch/>
      </xdr:blipFill>
      <xdr:spPr>
        <a:xfrm>
          <a:off x="8390520" y="83880"/>
          <a:ext cx="8755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55800</xdr:rowOff>
    </xdr:from>
    <xdr:to>
      <xdr:col>3</xdr:col>
      <xdr:colOff>21600</xdr:colOff>
      <xdr:row>0</xdr:row>
      <xdr:rowOff>11253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80280" y="55800"/>
          <a:ext cx="1117800" cy="106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5320</xdr:colOff>
      <xdr:row>0</xdr:row>
      <xdr:rowOff>209160</xdr:rowOff>
    </xdr:from>
    <xdr:to>
      <xdr:col>5</xdr:col>
      <xdr:colOff>737280</xdr:colOff>
      <xdr:row>0</xdr:row>
      <xdr:rowOff>8838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3350520" y="209160"/>
          <a:ext cx="1361160" cy="67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960</xdr:colOff>
      <xdr:row>1</xdr:row>
      <xdr:rowOff>46440</xdr:rowOff>
    </xdr:from>
    <xdr:to>
      <xdr:col>14</xdr:col>
      <xdr:colOff>252720</xdr:colOff>
      <xdr:row>1</xdr:row>
      <xdr:rowOff>1017720</xdr:rowOff>
    </xdr:to>
    <xdr:pic>
      <xdr:nvPicPr>
        <xdr:cNvPr id="5" name="Picture 6" descr=""/>
        <xdr:cNvPicPr/>
      </xdr:nvPicPr>
      <xdr:blipFill>
        <a:blip r:embed="rId6">
          <a:grayscl/>
        </a:blip>
        <a:stretch/>
      </xdr:blipFill>
      <xdr:spPr>
        <a:xfrm>
          <a:off x="814320" y="1236960"/>
          <a:ext cx="790920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38120</xdr:colOff>
      <xdr:row>0</xdr:row>
      <xdr:rowOff>218520</xdr:rowOff>
    </xdr:from>
    <xdr:to>
      <xdr:col>8</xdr:col>
      <xdr:colOff>30600</xdr:colOff>
      <xdr:row>0</xdr:row>
      <xdr:rowOff>8370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5312520" y="218520"/>
          <a:ext cx="90612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8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A158" activeCellId="0" sqref="A158:IV15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2" width="8.14"/>
    <col collapsed="false" customWidth="true" hidden="false" outlineLevel="0" max="4" min="4" style="3" width="19.41"/>
    <col collapsed="false" customWidth="true" hidden="false" outlineLevel="0" max="5" min="5" style="3" width="20.28"/>
    <col collapsed="false" customWidth="true" hidden="false" outlineLevel="0" max="6" min="6" style="4" width="26.7"/>
    <col collapsed="false" customWidth="true" hidden="false" outlineLevel="0" max="7" min="7" style="5" width="4.7"/>
    <col collapsed="false" customWidth="true" hidden="true" outlineLevel="0" max="8" min="8" style="4" width="8.14"/>
    <col collapsed="false" customWidth="true" hidden="false" outlineLevel="0" max="9" min="9" style="4" width="7.14"/>
    <col collapsed="false" customWidth="true" hidden="true" outlineLevel="0" max="10" min="10" style="4" width="8.14"/>
    <col collapsed="false" customWidth="true" hidden="false" outlineLevel="0" max="11" min="11" style="5" width="4.28"/>
    <col collapsed="false" customWidth="true" hidden="false" outlineLevel="0" max="12" min="12" style="4" width="8.85"/>
    <col collapsed="false" customWidth="true" hidden="false" outlineLevel="0" max="13" min="13" style="6" width="4.28"/>
    <col collapsed="false" customWidth="true" hidden="false" outlineLevel="0" max="14" min="14" style="4" width="7.85"/>
    <col collapsed="false" customWidth="true" hidden="false" outlineLevel="0" max="15" min="15" style="1" width="10.28"/>
    <col collapsed="false" customWidth="true" hidden="false" outlineLevel="0" max="16" min="16" style="3" width="3.42"/>
    <col collapsed="false" customWidth="false" hidden="false" outlineLevel="0" max="257" min="17" style="3" width="9.14"/>
  </cols>
  <sheetData>
    <row r="1" customFormat="false" ht="93.75" hidden="false" customHeight="true" outlineLevel="0" collapsed="false"/>
    <row r="2" customFormat="false" ht="84.75" hidden="false" customHeight="true" outlineLevel="0" collapsed="false"/>
    <row r="4" customFormat="false" ht="25.5" hidden="false" customHeight="false" outlineLevel="0" collapsed="false">
      <c r="A4" s="7" t="s">
        <v>0</v>
      </c>
      <c r="B4" s="7" t="s">
        <v>1</v>
      </c>
      <c r="C4" s="8" t="s">
        <v>2</v>
      </c>
      <c r="D4" s="9" t="s">
        <v>3</v>
      </c>
      <c r="E4" s="9" t="s">
        <v>4</v>
      </c>
      <c r="F4" s="9" t="s">
        <v>5</v>
      </c>
      <c r="G4" s="10" t="s">
        <v>6</v>
      </c>
      <c r="H4" s="7" t="s">
        <v>7</v>
      </c>
      <c r="I4" s="7" t="s">
        <v>8</v>
      </c>
      <c r="J4" s="7"/>
      <c r="K4" s="10" t="s">
        <v>9</v>
      </c>
      <c r="L4" s="7" t="s">
        <v>10</v>
      </c>
      <c r="M4" s="10" t="s">
        <v>9</v>
      </c>
      <c r="N4" s="7" t="s">
        <v>11</v>
      </c>
      <c r="O4" s="7" t="s">
        <v>12</v>
      </c>
      <c r="P4" s="7" t="s">
        <v>13</v>
      </c>
    </row>
    <row r="5" customFormat="false" ht="20.25" hidden="false" customHeight="true" outlineLevel="0" collapsed="false">
      <c r="A5" s="1" t="n">
        <v>1</v>
      </c>
      <c r="B5" s="1" t="n">
        <v>1</v>
      </c>
      <c r="C5" s="2" t="s">
        <v>14</v>
      </c>
      <c r="D5" s="11" t="s">
        <v>15</v>
      </c>
      <c r="E5" s="11" t="s">
        <v>16</v>
      </c>
      <c r="F5" s="12" t="s">
        <v>17</v>
      </c>
      <c r="G5" s="13" t="n">
        <v>1</v>
      </c>
      <c r="H5" s="14" t="n">
        <v>0.429282407407407</v>
      </c>
      <c r="I5" s="15" t="n">
        <f aca="false">H5-$E$168</f>
        <v>0.0751157407407408</v>
      </c>
      <c r="J5" s="16" t="n">
        <v>0.446180555555556</v>
      </c>
      <c r="K5" s="6" t="n">
        <v>1</v>
      </c>
      <c r="L5" s="17" t="n">
        <f aca="false">J5-$E$168</f>
        <v>0.0920138888888889</v>
      </c>
      <c r="M5" s="6" t="n">
        <v>2</v>
      </c>
      <c r="N5" s="17" t="e">
        <f aca="false">O5-L5</f>
        <v>#VALUE!</v>
      </c>
      <c r="O5" s="18" t="s">
        <v>18</v>
      </c>
      <c r="P5" s="4" t="s">
        <v>19</v>
      </c>
    </row>
    <row r="6" customFormat="false" ht="12.75" hidden="false" customHeight="false" outlineLevel="0" collapsed="false">
      <c r="A6" s="1" t="n">
        <v>2</v>
      </c>
      <c r="B6" s="1" t="n">
        <v>2</v>
      </c>
      <c r="C6" s="2" t="s">
        <v>20</v>
      </c>
      <c r="D6" s="11" t="s">
        <v>21</v>
      </c>
      <c r="E6" s="11" t="s">
        <v>22</v>
      </c>
      <c r="F6" s="11" t="s">
        <v>23</v>
      </c>
      <c r="G6" s="13" t="n">
        <v>2</v>
      </c>
      <c r="H6" s="17" t="n">
        <v>0.433680555555556</v>
      </c>
      <c r="I6" s="17" t="n">
        <f aca="false">H6-$E$168</f>
        <v>0.0795138888888889</v>
      </c>
      <c r="J6" s="19" t="n">
        <v>0.451041666666667</v>
      </c>
      <c r="K6" s="6" t="n">
        <v>2</v>
      </c>
      <c r="L6" s="17" t="n">
        <f aca="false">J6-$E$168</f>
        <v>0.096875</v>
      </c>
      <c r="M6" s="6" t="n">
        <v>10</v>
      </c>
      <c r="N6" s="17" t="e">
        <f aca="false">O6-L6</f>
        <v>#VALUE!</v>
      </c>
      <c r="O6" s="18" t="s">
        <v>24</v>
      </c>
      <c r="P6" s="4" t="s">
        <v>19</v>
      </c>
    </row>
    <row r="7" customFormat="false" ht="12.75" hidden="false" customHeight="false" outlineLevel="0" collapsed="false">
      <c r="A7" s="1" t="n">
        <v>3</v>
      </c>
      <c r="B7" s="1" t="n">
        <v>3</v>
      </c>
      <c r="C7" s="2" t="s">
        <v>25</v>
      </c>
      <c r="D7" s="11" t="s">
        <v>26</v>
      </c>
      <c r="E7" s="11" t="s">
        <v>27</v>
      </c>
      <c r="F7" s="11" t="s">
        <v>28</v>
      </c>
      <c r="G7" s="13" t="n">
        <v>5</v>
      </c>
      <c r="H7" s="14" t="n">
        <v>0.437592592592593</v>
      </c>
      <c r="I7" s="17" t="n">
        <f aca="false">H7-$E$168</f>
        <v>0.0834259259259259</v>
      </c>
      <c r="J7" s="19" t="n">
        <v>0.455208333333333</v>
      </c>
      <c r="K7" s="6" t="n">
        <v>4</v>
      </c>
      <c r="L7" s="17" t="n">
        <f aca="false">J7-$E$168</f>
        <v>0.101041666666667</v>
      </c>
      <c r="M7" s="6" t="n">
        <v>1</v>
      </c>
      <c r="N7" s="17" t="e">
        <f aca="false">O7-L7</f>
        <v>#VALUE!</v>
      </c>
      <c r="O7" s="18" t="s">
        <v>29</v>
      </c>
      <c r="P7" s="4" t="s">
        <v>19</v>
      </c>
    </row>
    <row r="8" customFormat="false" ht="12.75" hidden="false" customHeight="false" outlineLevel="0" collapsed="false">
      <c r="A8" s="1" t="n">
        <v>4</v>
      </c>
      <c r="B8" s="1" t="n">
        <v>4</v>
      </c>
      <c r="C8" s="2" t="s">
        <v>30</v>
      </c>
      <c r="D8" s="11" t="s">
        <v>31</v>
      </c>
      <c r="E8" s="11" t="s">
        <v>32</v>
      </c>
      <c r="F8" s="11"/>
      <c r="G8" s="13" t="n">
        <v>3</v>
      </c>
      <c r="H8" s="14" t="n">
        <v>0.435763888888889</v>
      </c>
      <c r="I8" s="17" t="n">
        <f aca="false">H8-$E$168</f>
        <v>0.0815972222222222</v>
      </c>
      <c r="J8" s="19" t="n">
        <v>0.453703703703704</v>
      </c>
      <c r="K8" s="6" t="n">
        <v>3</v>
      </c>
      <c r="L8" s="17" t="n">
        <f aca="false">J8-$E$168</f>
        <v>0.099537037037037</v>
      </c>
      <c r="M8" s="6" t="n">
        <v>13</v>
      </c>
      <c r="N8" s="17" t="e">
        <f aca="false">O8-L8</f>
        <v>#VALUE!</v>
      </c>
      <c r="O8" s="18" t="s">
        <v>33</v>
      </c>
      <c r="P8" s="4" t="s">
        <v>19</v>
      </c>
    </row>
    <row r="9" customFormat="false" ht="12.75" hidden="false" customHeight="false" outlineLevel="0" collapsed="false">
      <c r="A9" s="1" t="n">
        <v>5</v>
      </c>
      <c r="B9" s="1" t="n">
        <v>5</v>
      </c>
      <c r="C9" s="2" t="s">
        <v>34</v>
      </c>
      <c r="D9" s="11" t="s">
        <v>35</v>
      </c>
      <c r="E9" s="11" t="s">
        <v>36</v>
      </c>
      <c r="F9" s="11" t="s">
        <v>37</v>
      </c>
      <c r="G9" s="13" t="n">
        <v>8</v>
      </c>
      <c r="H9" s="14" t="n">
        <v>0.438738425925926</v>
      </c>
      <c r="I9" s="17" t="n">
        <f aca="false">H9-$E$168</f>
        <v>0.0845717592592593</v>
      </c>
      <c r="J9" s="19" t="n">
        <v>0.457407407407407</v>
      </c>
      <c r="K9" s="6" t="n">
        <v>8</v>
      </c>
      <c r="L9" s="17" t="n">
        <f aca="false">J9-$E$168</f>
        <v>0.103240740740741</v>
      </c>
      <c r="M9" s="6" t="n">
        <v>3</v>
      </c>
      <c r="N9" s="17" t="e">
        <f aca="false">O9-L9</f>
        <v>#VALUE!</v>
      </c>
      <c r="O9" s="18" t="s">
        <v>38</v>
      </c>
      <c r="P9" s="4" t="s">
        <v>19</v>
      </c>
    </row>
    <row r="10" customFormat="false" ht="12.75" hidden="false" customHeight="false" outlineLevel="0" collapsed="false">
      <c r="A10" s="1" t="n">
        <v>6</v>
      </c>
      <c r="B10" s="1" t="n">
        <v>6</v>
      </c>
      <c r="C10" s="2" t="s">
        <v>39</v>
      </c>
      <c r="D10" s="11" t="s">
        <v>40</v>
      </c>
      <c r="E10" s="11" t="s">
        <v>41</v>
      </c>
      <c r="F10" s="11" t="s">
        <v>37</v>
      </c>
      <c r="G10" s="13" t="n">
        <v>6</v>
      </c>
      <c r="H10" s="14" t="n">
        <v>0.43775462962963</v>
      </c>
      <c r="I10" s="17" t="n">
        <f aca="false">H10-$E$168</f>
        <v>0.083587962962963</v>
      </c>
      <c r="J10" s="19" t="n">
        <v>0.455324074074074</v>
      </c>
      <c r="K10" s="6" t="n">
        <v>5</v>
      </c>
      <c r="L10" s="17" t="n">
        <f aca="false">J10-$E$168</f>
        <v>0.101157407407407</v>
      </c>
      <c r="M10" s="6" t="n">
        <v>12</v>
      </c>
      <c r="N10" s="17" t="e">
        <f aca="false">O10-L10</f>
        <v>#VALUE!</v>
      </c>
      <c r="O10" s="18" t="s">
        <v>42</v>
      </c>
      <c r="P10" s="4" t="s">
        <v>19</v>
      </c>
    </row>
    <row r="11" customFormat="false" ht="12.75" hidden="false" customHeight="false" outlineLevel="0" collapsed="false">
      <c r="A11" s="1" t="n">
        <v>7</v>
      </c>
      <c r="B11" s="1" t="n">
        <v>7</v>
      </c>
      <c r="C11" s="2" t="s">
        <v>43</v>
      </c>
      <c r="D11" s="11" t="s">
        <v>44</v>
      </c>
      <c r="E11" s="11" t="s">
        <v>45</v>
      </c>
      <c r="F11" s="11" t="s">
        <v>46</v>
      </c>
      <c r="G11" s="13" t="n">
        <v>10</v>
      </c>
      <c r="H11" s="14" t="n">
        <v>0.440648148148148</v>
      </c>
      <c r="I11" s="17" t="n">
        <f aca="false">H11-$E$168</f>
        <v>0.0864814814814815</v>
      </c>
      <c r="J11" s="19" t="n">
        <v>0.456944444444444</v>
      </c>
      <c r="K11" s="6" t="n">
        <v>7</v>
      </c>
      <c r="L11" s="17" t="n">
        <f aca="false">J11-$E$168</f>
        <v>0.102777777777778</v>
      </c>
      <c r="M11" s="6" t="n">
        <v>8</v>
      </c>
      <c r="N11" s="17" t="e">
        <f aca="false">O11-L11</f>
        <v>#VALUE!</v>
      </c>
      <c r="O11" s="18" t="s">
        <v>47</v>
      </c>
      <c r="P11" s="4" t="s">
        <v>19</v>
      </c>
    </row>
    <row r="12" customFormat="false" ht="12.75" hidden="false" customHeight="false" outlineLevel="0" collapsed="false">
      <c r="A12" s="1" t="n">
        <v>8</v>
      </c>
      <c r="B12" s="1" t="n">
        <v>8</v>
      </c>
      <c r="C12" s="2" t="s">
        <v>48</v>
      </c>
      <c r="D12" s="11" t="s">
        <v>49</v>
      </c>
      <c r="E12" s="11" t="s">
        <v>50</v>
      </c>
      <c r="F12" s="11" t="s">
        <v>51</v>
      </c>
      <c r="G12" s="13" t="n">
        <v>4</v>
      </c>
      <c r="H12" s="14" t="n">
        <v>0.437037037037037</v>
      </c>
      <c r="I12" s="17" t="n">
        <f aca="false">H12-$E$168</f>
        <v>0.0828703703703704</v>
      </c>
      <c r="J12" s="19" t="n">
        <v>0.456018518518519</v>
      </c>
      <c r="K12" s="6" t="n">
        <v>6</v>
      </c>
      <c r="L12" s="17" t="n">
        <f aca="false">J12-$E$168</f>
        <v>0.101851851851852</v>
      </c>
      <c r="M12" s="6" t="n">
        <v>31</v>
      </c>
      <c r="N12" s="17" t="e">
        <f aca="false">O12-L12</f>
        <v>#VALUE!</v>
      </c>
      <c r="O12" s="18" t="s">
        <v>52</v>
      </c>
      <c r="P12" s="4" t="s">
        <v>19</v>
      </c>
    </row>
    <row r="13" customFormat="false" ht="12.75" hidden="false" customHeight="false" outlineLevel="0" collapsed="false">
      <c r="A13" s="1" t="n">
        <v>9</v>
      </c>
      <c r="B13" s="1" t="n">
        <v>9</v>
      </c>
      <c r="C13" s="2" t="s">
        <v>53</v>
      </c>
      <c r="D13" s="11" t="s">
        <v>54</v>
      </c>
      <c r="E13" s="11" t="s">
        <v>55</v>
      </c>
      <c r="F13" s="11" t="s">
        <v>37</v>
      </c>
      <c r="G13" s="13" t="n">
        <v>13</v>
      </c>
      <c r="H13" s="14" t="n">
        <v>0.442673611111111</v>
      </c>
      <c r="I13" s="17" t="n">
        <f aca="false">H13-$E$168</f>
        <v>0.0885069444444444</v>
      </c>
      <c r="J13" s="19" t="n">
        <v>0.461458333333333</v>
      </c>
      <c r="K13" s="6" t="n">
        <v>13</v>
      </c>
      <c r="L13" s="17" t="n">
        <f aca="false">J13-$E$168</f>
        <v>0.107291666666667</v>
      </c>
      <c r="M13" s="6" t="n">
        <v>7</v>
      </c>
      <c r="N13" s="17" t="e">
        <f aca="false">O13-L13</f>
        <v>#VALUE!</v>
      </c>
      <c r="O13" s="18" t="s">
        <v>56</v>
      </c>
      <c r="P13" s="4" t="s">
        <v>19</v>
      </c>
    </row>
    <row r="14" customFormat="false" ht="12.75" hidden="false" customHeight="false" outlineLevel="0" collapsed="false">
      <c r="A14" s="1" t="n">
        <v>10</v>
      </c>
      <c r="B14" s="1" t="n">
        <v>10</v>
      </c>
      <c r="C14" s="2" t="s">
        <v>57</v>
      </c>
      <c r="D14" s="11" t="s">
        <v>58</v>
      </c>
      <c r="E14" s="11" t="s">
        <v>59</v>
      </c>
      <c r="F14" s="11"/>
      <c r="G14" s="13" t="n">
        <v>11</v>
      </c>
      <c r="H14" s="14" t="n">
        <v>0.442569444444444</v>
      </c>
      <c r="I14" s="17" t="n">
        <f aca="false">H14-$E$168</f>
        <v>0.0884027777777778</v>
      </c>
      <c r="J14" s="19" t="n">
        <v>0.461342592592593</v>
      </c>
      <c r="K14" s="6" t="n">
        <v>11</v>
      </c>
      <c r="L14" s="17" t="n">
        <f aca="false">J14-$E$168</f>
        <v>0.107175925925926</v>
      </c>
      <c r="M14" s="6" t="n">
        <v>9</v>
      </c>
      <c r="N14" s="17" t="e">
        <f aca="false">O14-L14</f>
        <v>#VALUE!</v>
      </c>
      <c r="O14" s="18" t="s">
        <v>60</v>
      </c>
      <c r="P14" s="4" t="s">
        <v>19</v>
      </c>
    </row>
    <row r="15" customFormat="false" ht="12.75" hidden="false" customHeight="false" outlineLevel="0" collapsed="false">
      <c r="A15" s="1" t="n">
        <v>11</v>
      </c>
      <c r="B15" s="1" t="n">
        <v>11</v>
      </c>
      <c r="C15" s="2" t="s">
        <v>61</v>
      </c>
      <c r="D15" s="11" t="s">
        <v>62</v>
      </c>
      <c r="E15" s="11" t="s">
        <v>63</v>
      </c>
      <c r="F15" s="11" t="s">
        <v>64</v>
      </c>
      <c r="G15" s="13" t="n">
        <v>12</v>
      </c>
      <c r="H15" s="14" t="n">
        <v>0.442581018518519</v>
      </c>
      <c r="I15" s="17" t="n">
        <f aca="false">H15-$E$168</f>
        <v>0.0884143518518519</v>
      </c>
      <c r="J15" s="19" t="n">
        <v>0.461400462962963</v>
      </c>
      <c r="K15" s="6" t="n">
        <v>12</v>
      </c>
      <c r="L15" s="17" t="n">
        <f aca="false">J15-$E$168</f>
        <v>0.107233796296296</v>
      </c>
      <c r="M15" s="6" t="n">
        <v>11</v>
      </c>
      <c r="N15" s="17" t="e">
        <f aca="false">O15-L15</f>
        <v>#VALUE!</v>
      </c>
      <c r="O15" s="18" t="s">
        <v>65</v>
      </c>
      <c r="P15" s="4" t="s">
        <v>19</v>
      </c>
    </row>
    <row r="16" customFormat="false" ht="12.75" hidden="false" customHeight="false" outlineLevel="0" collapsed="false">
      <c r="A16" s="1" t="n">
        <v>12</v>
      </c>
      <c r="B16" s="1" t="n">
        <v>12</v>
      </c>
      <c r="C16" s="2" t="s">
        <v>66</v>
      </c>
      <c r="D16" s="11" t="s">
        <v>58</v>
      </c>
      <c r="E16" s="11" t="s">
        <v>67</v>
      </c>
      <c r="F16" s="11" t="s">
        <v>23</v>
      </c>
      <c r="G16" s="13" t="n">
        <v>20</v>
      </c>
      <c r="H16" s="14" t="n">
        <v>0.445358796296296</v>
      </c>
      <c r="I16" s="17" t="n">
        <f aca="false">H16-$E$168</f>
        <v>0.0911921296296296</v>
      </c>
      <c r="J16" s="19" t="n">
        <v>0.463599537037037</v>
      </c>
      <c r="K16" s="6" t="n">
        <v>17</v>
      </c>
      <c r="L16" s="17" t="n">
        <f aca="false">J16-$E$168</f>
        <v>0.10943287037037</v>
      </c>
      <c r="M16" s="6" t="n">
        <v>6</v>
      </c>
      <c r="N16" s="17" t="e">
        <f aca="false">O16-L16</f>
        <v>#VALUE!</v>
      </c>
      <c r="O16" s="18" t="s">
        <v>68</v>
      </c>
      <c r="P16" s="4" t="s">
        <v>19</v>
      </c>
    </row>
    <row r="17" customFormat="false" ht="12.75" hidden="false" customHeight="false" outlineLevel="0" collapsed="false">
      <c r="A17" s="1" t="n">
        <v>13</v>
      </c>
      <c r="B17" s="1" t="n">
        <v>13</v>
      </c>
      <c r="C17" s="2" t="s">
        <v>69</v>
      </c>
      <c r="D17" s="11" t="s">
        <v>70</v>
      </c>
      <c r="E17" s="11" t="s">
        <v>71</v>
      </c>
      <c r="F17" s="12" t="s">
        <v>72</v>
      </c>
      <c r="G17" s="13" t="n">
        <v>7</v>
      </c>
      <c r="H17" s="14" t="n">
        <v>0.438611111111111</v>
      </c>
      <c r="I17" s="17" t="n">
        <f aca="false">H17-$E$168</f>
        <v>0.0844444444444445</v>
      </c>
      <c r="J17" s="19" t="n">
        <v>0.458333333333333</v>
      </c>
      <c r="K17" s="6" t="n">
        <v>9</v>
      </c>
      <c r="L17" s="17" t="n">
        <f aca="false">J17-$E$168</f>
        <v>0.104166666666667</v>
      </c>
      <c r="M17" s="6" t="n">
        <v>35</v>
      </c>
      <c r="N17" s="17" t="e">
        <f aca="false">O17-L17</f>
        <v>#VALUE!</v>
      </c>
      <c r="O17" s="18" t="s">
        <v>73</v>
      </c>
      <c r="P17" s="4" t="s">
        <v>19</v>
      </c>
    </row>
    <row r="18" s="22" customFormat="true" ht="12.75" hidden="false" customHeight="false" outlineLevel="0" collapsed="false">
      <c r="A18" s="20" t="n">
        <v>14</v>
      </c>
      <c r="B18" s="20" t="n">
        <v>1</v>
      </c>
      <c r="C18" s="21" t="s">
        <v>74</v>
      </c>
      <c r="D18" s="22" t="s">
        <v>75</v>
      </c>
      <c r="E18" s="22" t="s">
        <v>76</v>
      </c>
      <c r="F18" s="22" t="s">
        <v>77</v>
      </c>
      <c r="G18" s="23" t="n">
        <v>9</v>
      </c>
      <c r="H18" s="24" t="n">
        <v>0.440023148148148</v>
      </c>
      <c r="I18" s="25" t="n">
        <f aca="false">H18-$E$168</f>
        <v>0.0858564814814815</v>
      </c>
      <c r="J18" s="26" t="n">
        <v>0.45931712962963</v>
      </c>
      <c r="K18" s="27" t="n">
        <v>10</v>
      </c>
      <c r="L18" s="25" t="n">
        <f aca="false">J18-$E$168</f>
        <v>0.105150462962963</v>
      </c>
      <c r="M18" s="27" t="n">
        <v>33</v>
      </c>
      <c r="N18" s="25" t="e">
        <f aca="false">O18-L18</f>
        <v>#VALUE!</v>
      </c>
      <c r="O18" s="28" t="s">
        <v>78</v>
      </c>
      <c r="P18" s="29" t="s">
        <v>79</v>
      </c>
    </row>
    <row r="19" customFormat="false" ht="12.75" hidden="false" customHeight="false" outlineLevel="0" collapsed="false">
      <c r="A19" s="1" t="n">
        <v>15</v>
      </c>
      <c r="B19" s="1" t="n">
        <v>14</v>
      </c>
      <c r="C19" s="2" t="s">
        <v>80</v>
      </c>
      <c r="D19" s="11" t="s">
        <v>81</v>
      </c>
      <c r="E19" s="11" t="s">
        <v>82</v>
      </c>
      <c r="F19" s="11" t="s">
        <v>83</v>
      </c>
      <c r="G19" s="13" t="n">
        <v>18</v>
      </c>
      <c r="H19" s="14" t="n">
        <v>0.444733796296296</v>
      </c>
      <c r="I19" s="17" t="n">
        <f aca="false">H19-$E$168</f>
        <v>0.0905671296296296</v>
      </c>
      <c r="J19" s="19" t="n">
        <v>0.462615740740741</v>
      </c>
      <c r="K19" s="6" t="n">
        <v>14</v>
      </c>
      <c r="L19" s="17" t="n">
        <f aca="false">J19-$E$168</f>
        <v>0.108449074074074</v>
      </c>
      <c r="M19" s="6" t="n">
        <v>14</v>
      </c>
      <c r="N19" s="17" t="e">
        <f aca="false">O19-L19</f>
        <v>#VALUE!</v>
      </c>
      <c r="O19" s="18" t="s">
        <v>84</v>
      </c>
      <c r="P19" s="4" t="s">
        <v>19</v>
      </c>
    </row>
    <row r="20" customFormat="false" ht="12.75" hidden="false" customHeight="false" outlineLevel="0" collapsed="false">
      <c r="A20" s="1" t="n">
        <v>16</v>
      </c>
      <c r="B20" s="1" t="n">
        <v>15</v>
      </c>
      <c r="C20" s="2" t="s">
        <v>85</v>
      </c>
      <c r="D20" s="11" t="s">
        <v>86</v>
      </c>
      <c r="E20" s="11" t="s">
        <v>87</v>
      </c>
      <c r="F20" s="11"/>
      <c r="G20" s="13" t="n">
        <v>19</v>
      </c>
      <c r="H20" s="14" t="n">
        <v>0.444768518518519</v>
      </c>
      <c r="I20" s="17" t="n">
        <f aca="false">H20-$E$168</f>
        <v>0.0906018518518519</v>
      </c>
      <c r="J20" s="19" t="n">
        <v>0.463888888888889</v>
      </c>
      <c r="K20" s="6" t="n">
        <v>18</v>
      </c>
      <c r="L20" s="17" t="n">
        <f aca="false">J20-$E$168</f>
        <v>0.109722222222222</v>
      </c>
      <c r="M20" s="6" t="n">
        <v>16</v>
      </c>
      <c r="N20" s="17" t="e">
        <f aca="false">O20-L20</f>
        <v>#VALUE!</v>
      </c>
      <c r="O20" s="18" t="s">
        <v>88</v>
      </c>
      <c r="P20" s="4" t="s">
        <v>19</v>
      </c>
    </row>
    <row r="21" customFormat="false" ht="12.75" hidden="false" customHeight="false" outlineLevel="0" collapsed="false">
      <c r="A21" s="1" t="n">
        <v>17</v>
      </c>
      <c r="B21" s="1" t="n">
        <v>16</v>
      </c>
      <c r="C21" s="2" t="s">
        <v>89</v>
      </c>
      <c r="D21" s="11" t="s">
        <v>90</v>
      </c>
      <c r="E21" s="11" t="s">
        <v>91</v>
      </c>
      <c r="F21" s="11"/>
      <c r="G21" s="13" t="n">
        <v>17</v>
      </c>
      <c r="H21" s="14" t="n">
        <v>0.444664351851852</v>
      </c>
      <c r="I21" s="17" t="n">
        <f aca="false">H21-$E$168</f>
        <v>0.0904976851851852</v>
      </c>
      <c r="J21" s="19" t="n">
        <v>0.464236111111111</v>
      </c>
      <c r="K21" s="6" t="n">
        <v>19</v>
      </c>
      <c r="L21" s="17" t="n">
        <f aca="false">J21-$E$168</f>
        <v>0.110069444444444</v>
      </c>
      <c r="M21" s="6" t="n">
        <v>15</v>
      </c>
      <c r="N21" s="17" t="e">
        <f aca="false">O21-L21</f>
        <v>#VALUE!</v>
      </c>
      <c r="O21" s="18" t="s">
        <v>92</v>
      </c>
      <c r="P21" s="4" t="s">
        <v>19</v>
      </c>
    </row>
    <row r="22" customFormat="false" ht="12.75" hidden="false" customHeight="false" outlineLevel="0" collapsed="false">
      <c r="A22" s="1" t="n">
        <v>18</v>
      </c>
      <c r="B22" s="1" t="n">
        <v>17</v>
      </c>
      <c r="C22" s="2" t="s">
        <v>93</v>
      </c>
      <c r="D22" s="11" t="s">
        <v>94</v>
      </c>
      <c r="E22" s="11" t="s">
        <v>95</v>
      </c>
      <c r="F22" s="11" t="s">
        <v>23</v>
      </c>
      <c r="G22" s="13" t="n">
        <v>27</v>
      </c>
      <c r="H22" s="14" t="n">
        <v>0.448935185185185</v>
      </c>
      <c r="I22" s="17" t="n">
        <f aca="false">H22-$E$168</f>
        <v>0.0947685185185185</v>
      </c>
      <c r="J22" s="19" t="n">
        <v>0.468344907407407</v>
      </c>
      <c r="K22" s="6" t="n">
        <v>29</v>
      </c>
      <c r="L22" s="17" t="n">
        <f aca="false">J22-$E$168</f>
        <v>0.114178240740741</v>
      </c>
      <c r="M22" s="6" t="n">
        <v>4</v>
      </c>
      <c r="N22" s="17" t="e">
        <f aca="false">O22-L22</f>
        <v>#VALUE!</v>
      </c>
      <c r="O22" s="18" t="s">
        <v>96</v>
      </c>
      <c r="P22" s="4" t="s">
        <v>19</v>
      </c>
    </row>
    <row r="23" customFormat="false" ht="12.75" hidden="false" customHeight="false" outlineLevel="0" collapsed="false">
      <c r="A23" s="1" t="n">
        <v>19</v>
      </c>
      <c r="B23" s="1" t="n">
        <v>18</v>
      </c>
      <c r="C23" s="2" t="s">
        <v>97</v>
      </c>
      <c r="D23" s="11" t="s">
        <v>98</v>
      </c>
      <c r="E23" s="11" t="s">
        <v>99</v>
      </c>
      <c r="F23" s="11" t="s">
        <v>23</v>
      </c>
      <c r="G23" s="13" t="n">
        <v>32</v>
      </c>
      <c r="H23" s="14" t="n">
        <v>0.450069444444444</v>
      </c>
      <c r="I23" s="17" t="n">
        <f aca="false">H23-$E$168</f>
        <v>0.0959027777777778</v>
      </c>
      <c r="J23" s="19" t="n">
        <v>0.468229166666667</v>
      </c>
      <c r="K23" s="6" t="n">
        <v>27</v>
      </c>
      <c r="L23" s="17" t="n">
        <f aca="false">J23-$E$168</f>
        <v>0.1140625</v>
      </c>
      <c r="M23" s="6" t="n">
        <v>5</v>
      </c>
      <c r="N23" s="17" t="e">
        <f aca="false">O23-L23</f>
        <v>#VALUE!</v>
      </c>
      <c r="O23" s="18" t="s">
        <v>100</v>
      </c>
      <c r="P23" s="4" t="s">
        <v>19</v>
      </c>
    </row>
    <row r="24" customFormat="false" ht="12.75" hidden="false" customHeight="false" outlineLevel="0" collapsed="false">
      <c r="A24" s="1" t="n">
        <v>20</v>
      </c>
      <c r="B24" s="1" t="n">
        <v>19</v>
      </c>
      <c r="C24" s="2" t="s">
        <v>101</v>
      </c>
      <c r="D24" s="11" t="s">
        <v>62</v>
      </c>
      <c r="E24" s="11" t="s">
        <v>102</v>
      </c>
      <c r="F24" s="11" t="s">
        <v>103</v>
      </c>
      <c r="G24" s="13" t="n">
        <v>16</v>
      </c>
      <c r="H24" s="14" t="n">
        <v>0.444351851851852</v>
      </c>
      <c r="I24" s="17" t="n">
        <f aca="false">H24-$E$168</f>
        <v>0.0901851851851852</v>
      </c>
      <c r="J24" s="19" t="n">
        <v>0.463541666666667</v>
      </c>
      <c r="K24" s="6" t="n">
        <v>16</v>
      </c>
      <c r="L24" s="17" t="n">
        <f aca="false">J24-$E$168</f>
        <v>0.109375</v>
      </c>
      <c r="M24" s="6" t="n">
        <v>41</v>
      </c>
      <c r="N24" s="17" t="e">
        <f aca="false">O24-L24</f>
        <v>#VALUE!</v>
      </c>
      <c r="O24" s="18" t="s">
        <v>104</v>
      </c>
      <c r="P24" s="4" t="s">
        <v>19</v>
      </c>
    </row>
    <row r="25" customFormat="false" ht="12.75" hidden="false" customHeight="false" outlineLevel="0" collapsed="false">
      <c r="A25" s="1" t="n">
        <v>21</v>
      </c>
      <c r="B25" s="1" t="n">
        <v>20</v>
      </c>
      <c r="C25" s="2" t="s">
        <v>105</v>
      </c>
      <c r="D25" s="11" t="s">
        <v>106</v>
      </c>
      <c r="E25" s="11" t="s">
        <v>107</v>
      </c>
      <c r="F25" s="11" t="s">
        <v>108</v>
      </c>
      <c r="G25" s="13" t="n">
        <v>15</v>
      </c>
      <c r="H25" s="14" t="n">
        <v>0.443587962962963</v>
      </c>
      <c r="I25" s="17" t="n">
        <f aca="false">H25-$E$168</f>
        <v>0.0894212962962963</v>
      </c>
      <c r="J25" s="19" t="n">
        <v>0.464814814814815</v>
      </c>
      <c r="K25" s="6" t="n">
        <v>20</v>
      </c>
      <c r="L25" s="17" t="n">
        <f aca="false">J25-$E$168</f>
        <v>0.110648148148148</v>
      </c>
      <c r="M25" s="6" t="n">
        <v>34</v>
      </c>
      <c r="N25" s="17" t="e">
        <f aca="false">O25-L25</f>
        <v>#VALUE!</v>
      </c>
      <c r="O25" s="18" t="s">
        <v>109</v>
      </c>
      <c r="P25" s="4" t="s">
        <v>19</v>
      </c>
    </row>
    <row r="26" customFormat="false" ht="12.75" hidden="false" customHeight="false" outlineLevel="0" collapsed="false">
      <c r="A26" s="1" t="n">
        <v>22</v>
      </c>
      <c r="B26" s="1" t="n">
        <v>21</v>
      </c>
      <c r="C26" s="2" t="s">
        <v>110</v>
      </c>
      <c r="D26" s="11" t="s">
        <v>111</v>
      </c>
      <c r="E26" s="11" t="s">
        <v>112</v>
      </c>
      <c r="F26" s="11" t="s">
        <v>113</v>
      </c>
      <c r="G26" s="13" t="n">
        <v>21</v>
      </c>
      <c r="H26" s="14" t="n">
        <v>0.446041666666667</v>
      </c>
      <c r="I26" s="17" t="n">
        <f aca="false">H26-$E$168</f>
        <v>0.091875</v>
      </c>
      <c r="J26" s="19" t="n">
        <v>0.467708333333333</v>
      </c>
      <c r="K26" s="6" t="n">
        <v>22</v>
      </c>
      <c r="L26" s="17" t="n">
        <f aca="false">J26-$E$168</f>
        <v>0.113541666666667</v>
      </c>
      <c r="M26" s="6" t="n">
        <v>22</v>
      </c>
      <c r="N26" s="17" t="e">
        <f aca="false">O26-L26</f>
        <v>#VALUE!</v>
      </c>
      <c r="O26" s="18" t="s">
        <v>114</v>
      </c>
      <c r="P26" s="4" t="s">
        <v>19</v>
      </c>
    </row>
    <row r="27" customFormat="false" ht="12.75" hidden="false" customHeight="false" outlineLevel="0" collapsed="false">
      <c r="A27" s="1" t="n">
        <v>23</v>
      </c>
      <c r="B27" s="1" t="n">
        <v>22</v>
      </c>
      <c r="C27" s="2" t="s">
        <v>115</v>
      </c>
      <c r="D27" s="11" t="s">
        <v>116</v>
      </c>
      <c r="E27" s="11" t="s">
        <v>117</v>
      </c>
      <c r="F27" s="30" t="s">
        <v>118</v>
      </c>
      <c r="G27" s="13" t="n">
        <v>14</v>
      </c>
      <c r="H27" s="14" t="n">
        <v>0.443483796296296</v>
      </c>
      <c r="I27" s="17" t="n">
        <f aca="false">H27-$E$168</f>
        <v>0.0893171296296296</v>
      </c>
      <c r="J27" s="19" t="n">
        <v>0.463194444444444</v>
      </c>
      <c r="K27" s="6" t="n">
        <v>15</v>
      </c>
      <c r="L27" s="17" t="n">
        <f aca="false">J27-$E$168</f>
        <v>0.109027777777778</v>
      </c>
      <c r="M27" s="6" t="n">
        <v>57</v>
      </c>
      <c r="N27" s="17" t="e">
        <f aca="false">O27-L27</f>
        <v>#VALUE!</v>
      </c>
      <c r="O27" s="18" t="s">
        <v>119</v>
      </c>
      <c r="P27" s="4" t="s">
        <v>19</v>
      </c>
    </row>
    <row r="28" customFormat="false" ht="12.75" hidden="false" customHeight="false" outlineLevel="0" collapsed="false">
      <c r="A28" s="1" t="n">
        <v>24</v>
      </c>
      <c r="B28" s="1" t="n">
        <v>23</v>
      </c>
      <c r="C28" s="2" t="s">
        <v>120</v>
      </c>
      <c r="D28" s="11" t="s">
        <v>121</v>
      </c>
      <c r="E28" s="11" t="s">
        <v>122</v>
      </c>
      <c r="F28" s="11" t="s">
        <v>103</v>
      </c>
      <c r="G28" s="13" t="n">
        <v>24</v>
      </c>
      <c r="H28" s="14" t="n">
        <v>0.446793981481482</v>
      </c>
      <c r="I28" s="17" t="n">
        <f aca="false">H28-$E$168</f>
        <v>0.0926273148148148</v>
      </c>
      <c r="J28" s="19" t="n">
        <v>0.467766203703704</v>
      </c>
      <c r="K28" s="6" t="n">
        <v>23</v>
      </c>
      <c r="L28" s="17" t="n">
        <f aca="false">J28-$E$168</f>
        <v>0.113599537037037</v>
      </c>
      <c r="M28" s="6" t="n">
        <v>24</v>
      </c>
      <c r="N28" s="17" t="e">
        <f aca="false">O28-L28</f>
        <v>#VALUE!</v>
      </c>
      <c r="O28" s="18" t="s">
        <v>123</v>
      </c>
      <c r="P28" s="4" t="s">
        <v>19</v>
      </c>
    </row>
    <row r="29" customFormat="false" ht="12.75" hidden="false" customHeight="false" outlineLevel="0" collapsed="false">
      <c r="A29" s="1" t="n">
        <v>25</v>
      </c>
      <c r="B29" s="1" t="n">
        <v>24</v>
      </c>
      <c r="C29" s="2" t="s">
        <v>124</v>
      </c>
      <c r="D29" s="11" t="s">
        <v>125</v>
      </c>
      <c r="E29" s="11" t="s">
        <v>126</v>
      </c>
      <c r="F29" s="11" t="s">
        <v>127</v>
      </c>
      <c r="G29" s="13" t="n">
        <v>31</v>
      </c>
      <c r="H29" s="14" t="n">
        <v>0.449976851851852</v>
      </c>
      <c r="I29" s="17" t="n">
        <f aca="false">H29-$E$168</f>
        <v>0.0958101851851852</v>
      </c>
      <c r="J29" s="19" t="n">
        <v>0.469791666666667</v>
      </c>
      <c r="K29" s="6" t="n">
        <v>30</v>
      </c>
      <c r="L29" s="17" t="n">
        <f aca="false">J29-$E$168</f>
        <v>0.115625</v>
      </c>
      <c r="M29" s="6" t="n">
        <v>17</v>
      </c>
      <c r="N29" s="17" t="e">
        <f aca="false">O29-L29</f>
        <v>#VALUE!</v>
      </c>
      <c r="O29" s="18" t="s">
        <v>128</v>
      </c>
      <c r="P29" s="4" t="s">
        <v>19</v>
      </c>
    </row>
    <row r="30" customFormat="false" ht="12.75" hidden="false" customHeight="false" outlineLevel="0" collapsed="false">
      <c r="A30" s="1" t="n">
        <v>26</v>
      </c>
      <c r="B30" s="1" t="n">
        <v>25</v>
      </c>
      <c r="C30" s="2" t="s">
        <v>129</v>
      </c>
      <c r="D30" s="11" t="s">
        <v>130</v>
      </c>
      <c r="E30" s="11" t="s">
        <v>131</v>
      </c>
      <c r="F30" s="11"/>
      <c r="G30" s="13" t="n">
        <v>22</v>
      </c>
      <c r="H30" s="14" t="n">
        <v>0.446087962962963</v>
      </c>
      <c r="I30" s="17" t="n">
        <f aca="false">H30-$E$168</f>
        <v>0.0919212962962963</v>
      </c>
      <c r="J30" s="19" t="n">
        <v>0.4671875</v>
      </c>
      <c r="K30" s="6" t="n">
        <v>21</v>
      </c>
      <c r="L30" s="17" t="n">
        <f aca="false">J30-$E$168</f>
        <v>0.113020833333333</v>
      </c>
      <c r="M30" s="6" t="n">
        <v>36</v>
      </c>
      <c r="N30" s="17" t="e">
        <f aca="false">O30-L30</f>
        <v>#VALUE!</v>
      </c>
      <c r="O30" s="18" t="s">
        <v>132</v>
      </c>
      <c r="P30" s="4" t="s">
        <v>19</v>
      </c>
    </row>
    <row r="31" customFormat="false" ht="12.75" hidden="false" customHeight="false" outlineLevel="0" collapsed="false">
      <c r="A31" s="1" t="n">
        <v>27</v>
      </c>
      <c r="B31" s="1" t="n">
        <v>26</v>
      </c>
      <c r="C31" s="2" t="s">
        <v>133</v>
      </c>
      <c r="D31" s="11" t="s">
        <v>134</v>
      </c>
      <c r="E31" s="11" t="s">
        <v>135</v>
      </c>
      <c r="F31" s="11" t="s">
        <v>136</v>
      </c>
      <c r="G31" s="13" t="n">
        <v>25</v>
      </c>
      <c r="H31" s="14" t="n">
        <v>0.44712962962963</v>
      </c>
      <c r="I31" s="17" t="n">
        <f aca="false">H31-$E$168</f>
        <v>0.092962962962963</v>
      </c>
      <c r="J31" s="19" t="n">
        <v>0.468043981481481</v>
      </c>
      <c r="K31" s="6" t="n">
        <v>24</v>
      </c>
      <c r="L31" s="17" t="n">
        <f aca="false">J31-$E$168</f>
        <v>0.113877314814815</v>
      </c>
      <c r="M31" s="6" t="n">
        <v>38</v>
      </c>
      <c r="N31" s="17" t="e">
        <f aca="false">O31-L31</f>
        <v>#VALUE!</v>
      </c>
      <c r="O31" s="18" t="s">
        <v>137</v>
      </c>
      <c r="P31" s="4" t="s">
        <v>19</v>
      </c>
    </row>
    <row r="32" customFormat="false" ht="12.75" hidden="false" customHeight="false" outlineLevel="0" collapsed="false">
      <c r="A32" s="1" t="n">
        <v>28</v>
      </c>
      <c r="B32" s="1" t="n">
        <v>27</v>
      </c>
      <c r="C32" s="2" t="s">
        <v>138</v>
      </c>
      <c r="D32" s="11" t="s">
        <v>139</v>
      </c>
      <c r="E32" s="11" t="s">
        <v>140</v>
      </c>
      <c r="F32" s="11" t="s">
        <v>37</v>
      </c>
      <c r="G32" s="13" t="n">
        <v>34</v>
      </c>
      <c r="H32" s="14" t="n">
        <v>0.451296296296296</v>
      </c>
      <c r="I32" s="17" t="n">
        <f aca="false">H32-$E$168</f>
        <v>0.0971296296296296</v>
      </c>
      <c r="J32" s="19" t="n">
        <v>0.470833333333333</v>
      </c>
      <c r="K32" s="6" t="n">
        <v>32</v>
      </c>
      <c r="L32" s="17" t="n">
        <f aca="false">J32-$E$168</f>
        <v>0.116666666666667</v>
      </c>
      <c r="M32" s="6" t="n">
        <v>18</v>
      </c>
      <c r="N32" s="17" t="e">
        <f aca="false">O32-L32</f>
        <v>#VALUE!</v>
      </c>
      <c r="O32" s="18" t="s">
        <v>141</v>
      </c>
      <c r="P32" s="4" t="s">
        <v>19</v>
      </c>
    </row>
    <row r="33" customFormat="false" ht="12.75" hidden="false" customHeight="false" outlineLevel="0" collapsed="false">
      <c r="A33" s="1" t="n">
        <v>29</v>
      </c>
      <c r="B33" s="1" t="n">
        <v>28</v>
      </c>
      <c r="C33" s="2" t="s">
        <v>142</v>
      </c>
      <c r="D33" s="11" t="s">
        <v>143</v>
      </c>
      <c r="E33" s="11" t="s">
        <v>144</v>
      </c>
      <c r="F33" s="11" t="s">
        <v>145</v>
      </c>
      <c r="G33" s="13" t="n">
        <v>26</v>
      </c>
      <c r="H33" s="14" t="n">
        <v>0.448634259259259</v>
      </c>
      <c r="I33" s="17" t="n">
        <f aca="false">H33-$E$168</f>
        <v>0.0944675925925926</v>
      </c>
      <c r="J33" s="19" t="n">
        <v>0.468287037037037</v>
      </c>
      <c r="K33" s="6" t="n">
        <v>28</v>
      </c>
      <c r="L33" s="17" t="n">
        <f aca="false">J33-$E$168</f>
        <v>0.11412037037037</v>
      </c>
      <c r="M33" s="6" t="n">
        <v>39</v>
      </c>
      <c r="N33" s="17" t="e">
        <f aca="false">O33-L33</f>
        <v>#VALUE!</v>
      </c>
      <c r="O33" s="18" t="s">
        <v>146</v>
      </c>
      <c r="P33" s="4" t="s">
        <v>19</v>
      </c>
    </row>
    <row r="34" s="22" customFormat="true" ht="12.75" hidden="false" customHeight="false" outlineLevel="0" collapsed="false">
      <c r="A34" s="20" t="n">
        <v>30</v>
      </c>
      <c r="B34" s="20" t="n">
        <v>2</v>
      </c>
      <c r="C34" s="21" t="s">
        <v>147</v>
      </c>
      <c r="D34" s="22" t="s">
        <v>148</v>
      </c>
      <c r="E34" s="22" t="s">
        <v>149</v>
      </c>
      <c r="F34" s="22" t="s">
        <v>150</v>
      </c>
      <c r="G34" s="23" t="n">
        <v>28</v>
      </c>
      <c r="H34" s="24" t="n">
        <v>0.448993055555556</v>
      </c>
      <c r="I34" s="25" t="n">
        <f aca="false">H34-$E$168</f>
        <v>0.0948263888888889</v>
      </c>
      <c r="J34" s="26" t="n">
        <v>0.468171296296296</v>
      </c>
      <c r="K34" s="27" t="n">
        <v>26</v>
      </c>
      <c r="L34" s="25" t="n">
        <f aca="false">J34-$E$168</f>
        <v>0.11400462962963</v>
      </c>
      <c r="M34" s="27" t="n">
        <v>44</v>
      </c>
      <c r="N34" s="25" t="e">
        <f aca="false">O34-L34</f>
        <v>#VALUE!</v>
      </c>
      <c r="O34" s="28" t="s">
        <v>151</v>
      </c>
      <c r="P34" s="29" t="s">
        <v>79</v>
      </c>
    </row>
    <row r="35" customFormat="false" ht="12.75" hidden="false" customHeight="false" outlineLevel="0" collapsed="false">
      <c r="A35" s="1" t="n">
        <v>31</v>
      </c>
      <c r="B35" s="1" t="n">
        <v>29</v>
      </c>
      <c r="C35" s="2" t="s">
        <v>152</v>
      </c>
      <c r="D35" s="11" t="s">
        <v>106</v>
      </c>
      <c r="E35" s="11" t="s">
        <v>153</v>
      </c>
      <c r="F35" s="11" t="s">
        <v>83</v>
      </c>
      <c r="G35" s="13" t="n">
        <v>30</v>
      </c>
      <c r="H35" s="14" t="n">
        <v>0.449953703703704</v>
      </c>
      <c r="I35" s="17" t="n">
        <f aca="false">H35-$E$168</f>
        <v>0.095787037037037</v>
      </c>
      <c r="J35" s="19" t="n">
        <v>0.470949074074074</v>
      </c>
      <c r="K35" s="6" t="n">
        <v>33</v>
      </c>
      <c r="L35" s="17" t="n">
        <f aca="false">J35-$E$168</f>
        <v>0.116782407407407</v>
      </c>
      <c r="M35" s="6" t="n">
        <v>25</v>
      </c>
      <c r="N35" s="17" t="e">
        <f aca="false">O35-L35</f>
        <v>#VALUE!</v>
      </c>
      <c r="O35" s="18" t="s">
        <v>154</v>
      </c>
      <c r="P35" s="4" t="s">
        <v>19</v>
      </c>
    </row>
    <row r="36" customFormat="false" ht="12.75" hidden="false" customHeight="false" outlineLevel="0" collapsed="false">
      <c r="A36" s="1" t="n">
        <v>32</v>
      </c>
      <c r="B36" s="1" t="n">
        <v>30</v>
      </c>
      <c r="C36" s="2" t="s">
        <v>155</v>
      </c>
      <c r="D36" s="11" t="s">
        <v>156</v>
      </c>
      <c r="E36" s="11" t="s">
        <v>157</v>
      </c>
      <c r="F36" s="11" t="s">
        <v>158</v>
      </c>
      <c r="G36" s="13" t="n">
        <v>23</v>
      </c>
      <c r="H36" s="14" t="n">
        <v>0.44619212962963</v>
      </c>
      <c r="I36" s="17" t="n">
        <f aca="false">H36-$E$168</f>
        <v>0.092025462962963</v>
      </c>
      <c r="J36" s="19" t="n">
        <v>0.468055555555556</v>
      </c>
      <c r="K36" s="6" t="n">
        <v>25</v>
      </c>
      <c r="L36" s="17" t="n">
        <f aca="false">J36-$E$168</f>
        <v>0.113888888888889</v>
      </c>
      <c r="M36" s="6" t="n">
        <v>52</v>
      </c>
      <c r="N36" s="17" t="e">
        <f aca="false">O36-L36</f>
        <v>#VALUE!</v>
      </c>
      <c r="O36" s="18" t="s">
        <v>159</v>
      </c>
      <c r="P36" s="4" t="s">
        <v>19</v>
      </c>
    </row>
    <row r="37" customFormat="false" ht="12.75" hidden="false" customHeight="false" outlineLevel="0" collapsed="false">
      <c r="A37" s="1" t="n">
        <v>33</v>
      </c>
      <c r="B37" s="1" t="n">
        <v>31</v>
      </c>
      <c r="C37" s="2" t="s">
        <v>160</v>
      </c>
      <c r="D37" s="11" t="s">
        <v>161</v>
      </c>
      <c r="E37" s="11" t="s">
        <v>162</v>
      </c>
      <c r="F37" s="11"/>
      <c r="G37" s="13" t="n">
        <v>38</v>
      </c>
      <c r="H37" s="14" t="n">
        <v>0.451631944444445</v>
      </c>
      <c r="I37" s="17" t="n">
        <f aca="false">H37-$E$168</f>
        <v>0.0974652777777778</v>
      </c>
      <c r="J37" s="19" t="n">
        <v>0.471412037037037</v>
      </c>
      <c r="K37" s="6" t="n">
        <v>34</v>
      </c>
      <c r="L37" s="17" t="n">
        <f aca="false">J37-$E$168</f>
        <v>0.11724537037037</v>
      </c>
      <c r="M37" s="6" t="n">
        <v>26</v>
      </c>
      <c r="N37" s="17" t="e">
        <f aca="false">O37-L37</f>
        <v>#VALUE!</v>
      </c>
      <c r="O37" s="18" t="s">
        <v>163</v>
      </c>
      <c r="P37" s="4" t="s">
        <v>19</v>
      </c>
    </row>
    <row r="38" customFormat="false" ht="12.75" hidden="false" customHeight="false" outlineLevel="0" collapsed="false">
      <c r="A38" s="1" t="n">
        <v>34</v>
      </c>
      <c r="B38" s="1" t="n">
        <v>32</v>
      </c>
      <c r="C38" s="2" t="s">
        <v>164</v>
      </c>
      <c r="D38" s="11" t="s">
        <v>165</v>
      </c>
      <c r="E38" s="11" t="s">
        <v>166</v>
      </c>
      <c r="F38" s="11" t="s">
        <v>167</v>
      </c>
      <c r="G38" s="13" t="n">
        <v>44</v>
      </c>
      <c r="H38" s="14" t="n">
        <v>0.455138888888889</v>
      </c>
      <c r="I38" s="17" t="n">
        <f aca="false">H38-$E$168</f>
        <v>0.100972222222222</v>
      </c>
      <c r="J38" s="19" t="n">
        <v>0.474074074074074</v>
      </c>
      <c r="K38" s="6" t="n">
        <v>40</v>
      </c>
      <c r="L38" s="17" t="n">
        <f aca="false">J38-$E$168</f>
        <v>0.119907407407407</v>
      </c>
      <c r="M38" s="6" t="n">
        <v>19</v>
      </c>
      <c r="N38" s="17" t="e">
        <f aca="false">O38-L38</f>
        <v>#VALUE!</v>
      </c>
      <c r="O38" s="18" t="s">
        <v>168</v>
      </c>
      <c r="P38" s="4" t="s">
        <v>19</v>
      </c>
    </row>
    <row r="39" customFormat="false" ht="12.75" hidden="false" customHeight="false" outlineLevel="0" collapsed="false">
      <c r="A39" s="1" t="n">
        <v>35</v>
      </c>
      <c r="B39" s="1" t="n">
        <v>33</v>
      </c>
      <c r="C39" s="2" t="s">
        <v>169</v>
      </c>
      <c r="D39" s="11" t="s">
        <v>170</v>
      </c>
      <c r="E39" s="11" t="s">
        <v>171</v>
      </c>
      <c r="F39" s="11"/>
      <c r="G39" s="13" t="n">
        <v>41</v>
      </c>
      <c r="H39" s="14" t="n">
        <v>0.452546296296296</v>
      </c>
      <c r="I39" s="17" t="n">
        <f aca="false">H39-$E$168</f>
        <v>0.0983796296296296</v>
      </c>
      <c r="J39" s="19" t="n">
        <v>0.474108796296296</v>
      </c>
      <c r="K39" s="6" t="n">
        <v>41</v>
      </c>
      <c r="L39" s="17" t="n">
        <f aca="false">J39-$E$168</f>
        <v>0.11994212962963</v>
      </c>
      <c r="M39" s="6" t="n">
        <v>32</v>
      </c>
      <c r="N39" s="17" t="e">
        <f aca="false">O39-L39</f>
        <v>#VALUE!</v>
      </c>
      <c r="O39" s="18" t="s">
        <v>172</v>
      </c>
      <c r="P39" s="4" t="s">
        <v>19</v>
      </c>
    </row>
    <row r="40" s="22" customFormat="true" ht="12.75" hidden="false" customHeight="false" outlineLevel="0" collapsed="false">
      <c r="A40" s="20" t="n">
        <v>36</v>
      </c>
      <c r="B40" s="20" t="n">
        <v>3</v>
      </c>
      <c r="C40" s="21" t="s">
        <v>173</v>
      </c>
      <c r="D40" s="22" t="s">
        <v>174</v>
      </c>
      <c r="E40" s="22" t="s">
        <v>175</v>
      </c>
      <c r="F40" s="22" t="s">
        <v>176</v>
      </c>
      <c r="G40" s="23" t="n">
        <v>40</v>
      </c>
      <c r="H40" s="24" t="n">
        <v>0.45244212962963</v>
      </c>
      <c r="I40" s="25" t="n">
        <f aca="false">H40-$E$168</f>
        <v>0.098275462962963</v>
      </c>
      <c r="J40" s="26" t="n">
        <v>0.474016203703704</v>
      </c>
      <c r="K40" s="27" t="n">
        <v>39</v>
      </c>
      <c r="L40" s="25" t="n">
        <f aca="false">J40-$E$168</f>
        <v>0.119849537037037</v>
      </c>
      <c r="M40" s="27" t="n">
        <v>40</v>
      </c>
      <c r="N40" s="25" t="e">
        <f aca="false">O40-L40</f>
        <v>#VALUE!</v>
      </c>
      <c r="O40" s="28" t="s">
        <v>177</v>
      </c>
      <c r="P40" s="29" t="s">
        <v>79</v>
      </c>
    </row>
    <row r="41" customFormat="false" ht="12.75" hidden="false" customHeight="false" outlineLevel="0" collapsed="false">
      <c r="A41" s="1" t="n">
        <v>37</v>
      </c>
      <c r="B41" s="1" t="n">
        <v>34</v>
      </c>
      <c r="C41" s="2" t="s">
        <v>178</v>
      </c>
      <c r="D41" s="11" t="s">
        <v>179</v>
      </c>
      <c r="E41" s="11" t="s">
        <v>180</v>
      </c>
      <c r="F41" s="11"/>
      <c r="G41" s="13" t="n">
        <v>43</v>
      </c>
      <c r="H41" s="14" t="n">
        <v>0.454224537037037</v>
      </c>
      <c r="I41" s="17" t="n">
        <f aca="false">H41-$E$168</f>
        <v>0.10005787037037</v>
      </c>
      <c r="J41" s="19" t="n">
        <v>0.475347222222222</v>
      </c>
      <c r="K41" s="6" t="n">
        <v>44</v>
      </c>
      <c r="L41" s="17" t="n">
        <f aca="false">J41-$E$168</f>
        <v>0.121180555555556</v>
      </c>
      <c r="M41" s="6" t="n">
        <v>30</v>
      </c>
      <c r="N41" s="17" t="e">
        <f aca="false">O41-L41</f>
        <v>#VALUE!</v>
      </c>
      <c r="O41" s="18" t="s">
        <v>181</v>
      </c>
      <c r="P41" s="4" t="s">
        <v>19</v>
      </c>
    </row>
    <row r="42" customFormat="false" ht="12.75" hidden="false" customHeight="false" outlineLevel="0" collapsed="false">
      <c r="A42" s="1" t="n">
        <v>38</v>
      </c>
      <c r="B42" s="1" t="n">
        <v>35</v>
      </c>
      <c r="C42" s="2" t="s">
        <v>182</v>
      </c>
      <c r="D42" s="11" t="s">
        <v>106</v>
      </c>
      <c r="E42" s="11" t="s">
        <v>183</v>
      </c>
      <c r="F42" s="11" t="s">
        <v>184</v>
      </c>
      <c r="G42" s="13" t="n">
        <v>35</v>
      </c>
      <c r="H42" s="14" t="n">
        <v>0.451319444444444</v>
      </c>
      <c r="I42" s="17" t="n">
        <f aca="false">H42-$E$168</f>
        <v>0.0971527777777778</v>
      </c>
      <c r="J42" s="19" t="n">
        <v>0.473032407407407</v>
      </c>
      <c r="K42" s="6" t="n">
        <v>35</v>
      </c>
      <c r="L42" s="17" t="n">
        <f aca="false">J42-$E$168</f>
        <v>0.118865740740741</v>
      </c>
      <c r="M42" s="6" t="n">
        <v>53</v>
      </c>
      <c r="N42" s="17" t="e">
        <f aca="false">O42-L42</f>
        <v>#VALUE!</v>
      </c>
      <c r="O42" s="18" t="s">
        <v>185</v>
      </c>
      <c r="P42" s="4" t="s">
        <v>19</v>
      </c>
    </row>
    <row r="43" customFormat="false" ht="12.75" hidden="false" customHeight="false" outlineLevel="0" collapsed="false">
      <c r="A43" s="1" t="n">
        <v>39</v>
      </c>
      <c r="B43" s="1" t="n">
        <v>36</v>
      </c>
      <c r="C43" s="2" t="s">
        <v>186</v>
      </c>
      <c r="D43" s="11" t="s">
        <v>187</v>
      </c>
      <c r="E43" s="11" t="s">
        <v>188</v>
      </c>
      <c r="F43" s="11"/>
      <c r="G43" s="13" t="n">
        <v>51</v>
      </c>
      <c r="H43" s="14" t="n">
        <v>0.456365740740741</v>
      </c>
      <c r="I43" s="17" t="n">
        <f aca="false">H43-$E$168</f>
        <v>0.102199074074074</v>
      </c>
      <c r="J43" s="19" t="n">
        <v>0.476967592592593</v>
      </c>
      <c r="K43" s="6" t="n">
        <v>48</v>
      </c>
      <c r="L43" s="17" t="n">
        <f aca="false">J43-$E$168</f>
        <v>0.122800925925926</v>
      </c>
      <c r="M43" s="6" t="n">
        <v>21</v>
      </c>
      <c r="N43" s="17" t="e">
        <f aca="false">O43-L43</f>
        <v>#VALUE!</v>
      </c>
      <c r="O43" s="18" t="s">
        <v>189</v>
      </c>
      <c r="P43" s="4" t="s">
        <v>19</v>
      </c>
    </row>
    <row r="44" customFormat="false" ht="12.75" hidden="false" customHeight="false" outlineLevel="0" collapsed="false">
      <c r="A44" s="1" t="n">
        <v>40</v>
      </c>
      <c r="B44" s="1" t="n">
        <v>37</v>
      </c>
      <c r="C44" s="2" t="s">
        <v>190</v>
      </c>
      <c r="D44" s="11" t="s">
        <v>191</v>
      </c>
      <c r="E44" s="11" t="s">
        <v>192</v>
      </c>
      <c r="F44" s="11" t="s">
        <v>193</v>
      </c>
      <c r="G44" s="13" t="n">
        <v>39</v>
      </c>
      <c r="H44" s="14" t="n">
        <v>0.452141203703704</v>
      </c>
      <c r="I44" s="17" t="n">
        <f aca="false">H44-$E$168</f>
        <v>0.097974537037037</v>
      </c>
      <c r="J44" s="19" t="n">
        <v>0.47337962962963</v>
      </c>
      <c r="K44" s="6" t="n">
        <v>36</v>
      </c>
      <c r="L44" s="17" t="n">
        <f aca="false">J44-$E$168</f>
        <v>0.119212962962963</v>
      </c>
      <c r="M44" s="6" t="n">
        <v>50</v>
      </c>
      <c r="N44" s="17" t="e">
        <f aca="false">O44-L44</f>
        <v>#VALUE!</v>
      </c>
      <c r="O44" s="18" t="s">
        <v>194</v>
      </c>
      <c r="P44" s="4" t="s">
        <v>19</v>
      </c>
    </row>
    <row r="45" customFormat="false" ht="12.75" hidden="false" customHeight="false" outlineLevel="0" collapsed="false">
      <c r="A45" s="1" t="n">
        <v>41</v>
      </c>
      <c r="B45" s="1" t="n">
        <v>38</v>
      </c>
      <c r="C45" s="2" t="s">
        <v>195</v>
      </c>
      <c r="D45" s="11" t="s">
        <v>196</v>
      </c>
      <c r="E45" s="11" t="s">
        <v>197</v>
      </c>
      <c r="F45" s="11" t="s">
        <v>176</v>
      </c>
      <c r="G45" s="13" t="n">
        <v>45</v>
      </c>
      <c r="H45" s="14" t="n">
        <v>0.455243055555556</v>
      </c>
      <c r="I45" s="17" t="n">
        <f aca="false">H45-$E$168</f>
        <v>0.101076388888889</v>
      </c>
      <c r="J45" s="19" t="n">
        <v>0.476157407407407</v>
      </c>
      <c r="K45" s="6" t="n">
        <v>46</v>
      </c>
      <c r="L45" s="17" t="n">
        <f aca="false">J45-$E$168</f>
        <v>0.121990740740741</v>
      </c>
      <c r="M45" s="6" t="n">
        <v>28</v>
      </c>
      <c r="N45" s="17" t="e">
        <f aca="false">O45-L45</f>
        <v>#VALUE!</v>
      </c>
      <c r="O45" s="18" t="s">
        <v>198</v>
      </c>
      <c r="P45" s="4" t="s">
        <v>19</v>
      </c>
    </row>
    <row r="46" customFormat="false" ht="12.75" hidden="false" customHeight="false" outlineLevel="0" collapsed="false">
      <c r="A46" s="1" t="n">
        <v>42</v>
      </c>
      <c r="B46" s="1" t="n">
        <v>39</v>
      </c>
      <c r="C46" s="2" t="s">
        <v>199</v>
      </c>
      <c r="D46" s="11" t="s">
        <v>200</v>
      </c>
      <c r="E46" s="11" t="s">
        <v>201</v>
      </c>
      <c r="F46" s="11"/>
      <c r="G46" s="13" t="n">
        <v>29</v>
      </c>
      <c r="H46" s="14" t="n">
        <v>0.4490625</v>
      </c>
      <c r="I46" s="17" t="n">
        <f aca="false">H46-$E$168</f>
        <v>0.0948958333333333</v>
      </c>
      <c r="J46" s="19" t="n">
        <v>0.470486111111111</v>
      </c>
      <c r="K46" s="6" t="n">
        <v>31</v>
      </c>
      <c r="L46" s="17" t="n">
        <f aca="false">J46-$E$168</f>
        <v>0.116319444444444</v>
      </c>
      <c r="M46" s="6" t="n">
        <v>70</v>
      </c>
      <c r="N46" s="17" t="e">
        <f aca="false">O46-L46</f>
        <v>#VALUE!</v>
      </c>
      <c r="O46" s="18" t="s">
        <v>202</v>
      </c>
      <c r="P46" s="4" t="s">
        <v>19</v>
      </c>
    </row>
    <row r="47" customFormat="false" ht="12.75" hidden="false" customHeight="false" outlineLevel="0" collapsed="false">
      <c r="A47" s="1" t="n">
        <v>43</v>
      </c>
      <c r="B47" s="1" t="n">
        <v>40</v>
      </c>
      <c r="C47" s="2" t="s">
        <v>203</v>
      </c>
      <c r="D47" s="11" t="s">
        <v>62</v>
      </c>
      <c r="E47" s="11" t="s">
        <v>204</v>
      </c>
      <c r="F47" s="11"/>
      <c r="G47" s="13" t="n">
        <v>48</v>
      </c>
      <c r="H47" s="14" t="n">
        <v>0.45587962962963</v>
      </c>
      <c r="I47" s="17" t="n">
        <f aca="false">H47-$E$168</f>
        <v>0.101712962962963</v>
      </c>
      <c r="J47" s="19" t="n">
        <v>0.474652777777778</v>
      </c>
      <c r="K47" s="6" t="n">
        <v>43</v>
      </c>
      <c r="L47" s="17" t="n">
        <f aca="false">J47-$E$168</f>
        <v>0.120486111111111</v>
      </c>
      <c r="M47" s="6" t="n">
        <v>46</v>
      </c>
      <c r="N47" s="17" t="e">
        <f aca="false">O47-L47</f>
        <v>#VALUE!</v>
      </c>
      <c r="O47" s="18" t="s">
        <v>205</v>
      </c>
      <c r="P47" s="4" t="s">
        <v>19</v>
      </c>
    </row>
    <row r="48" customFormat="false" ht="12.75" hidden="false" customHeight="false" outlineLevel="0" collapsed="false">
      <c r="A48" s="1" t="n">
        <v>44</v>
      </c>
      <c r="B48" s="1" t="n">
        <v>41</v>
      </c>
      <c r="C48" s="2" t="s">
        <v>206</v>
      </c>
      <c r="D48" s="11" t="s">
        <v>207</v>
      </c>
      <c r="E48" s="11" t="s">
        <v>208</v>
      </c>
      <c r="F48" s="11"/>
      <c r="G48" s="13" t="n">
        <v>46</v>
      </c>
      <c r="H48" s="14" t="n">
        <v>0.45537037037037</v>
      </c>
      <c r="I48" s="17" t="n">
        <f aca="false">H48-$E$168</f>
        <v>0.101203703703704</v>
      </c>
      <c r="J48" s="19" t="n">
        <v>0.477002314814815</v>
      </c>
      <c r="K48" s="6" t="n">
        <v>49</v>
      </c>
      <c r="L48" s="17" t="n">
        <f aca="false">J48-$E$168</f>
        <v>0.122835648148148</v>
      </c>
      <c r="M48" s="6" t="n">
        <v>29</v>
      </c>
      <c r="N48" s="17" t="e">
        <f aca="false">O48-L48</f>
        <v>#VALUE!</v>
      </c>
      <c r="O48" s="18" t="s">
        <v>209</v>
      </c>
      <c r="P48" s="4" t="s">
        <v>19</v>
      </c>
    </row>
    <row r="49" customFormat="false" ht="12.75" hidden="false" customHeight="false" outlineLevel="0" collapsed="false">
      <c r="A49" s="1" t="n">
        <v>45</v>
      </c>
      <c r="B49" s="1" t="n">
        <v>42</v>
      </c>
      <c r="C49" s="2" t="s">
        <v>210</v>
      </c>
      <c r="D49" s="11" t="s">
        <v>62</v>
      </c>
      <c r="E49" s="11" t="s">
        <v>211</v>
      </c>
      <c r="F49" s="11"/>
      <c r="G49" s="13" t="n">
        <v>47</v>
      </c>
      <c r="H49" s="14" t="n">
        <v>0.455532407407407</v>
      </c>
      <c r="I49" s="17" t="n">
        <f aca="false">H49-$E$168</f>
        <v>0.101365740740741</v>
      </c>
      <c r="J49" s="19" t="n">
        <v>0.477071759259259</v>
      </c>
      <c r="K49" s="6" t="n">
        <v>50</v>
      </c>
      <c r="L49" s="17" t="n">
        <f aca="false">J49-$E$168</f>
        <v>0.122905092592593</v>
      </c>
      <c r="M49" s="6" t="n">
        <v>27</v>
      </c>
      <c r="N49" s="17" t="e">
        <f aca="false">O49-L49</f>
        <v>#VALUE!</v>
      </c>
      <c r="O49" s="18" t="s">
        <v>212</v>
      </c>
      <c r="P49" s="4" t="s">
        <v>19</v>
      </c>
    </row>
    <row r="50" customFormat="false" ht="12.75" hidden="false" customHeight="false" outlineLevel="0" collapsed="false">
      <c r="A50" s="1" t="n">
        <v>46</v>
      </c>
      <c r="B50" s="1" t="n">
        <v>43</v>
      </c>
      <c r="C50" s="2" t="s">
        <v>213</v>
      </c>
      <c r="D50" s="11" t="s">
        <v>179</v>
      </c>
      <c r="E50" s="11" t="s">
        <v>214</v>
      </c>
      <c r="F50" s="11" t="s">
        <v>23</v>
      </c>
      <c r="G50" s="13" t="n">
        <v>36</v>
      </c>
      <c r="H50" s="14" t="n">
        <v>0.451365740740741</v>
      </c>
      <c r="I50" s="17" t="n">
        <f aca="false">H50-$E$168</f>
        <v>0.0971990740740741</v>
      </c>
      <c r="J50" s="19" t="n">
        <v>0.474131944444444</v>
      </c>
      <c r="K50" s="6" t="n">
        <v>42</v>
      </c>
      <c r="L50" s="17" t="n">
        <f aca="false">J50-$E$168</f>
        <v>0.119965277777778</v>
      </c>
      <c r="M50" s="6" t="n">
        <v>60</v>
      </c>
      <c r="N50" s="17" t="e">
        <f aca="false">O50-L50</f>
        <v>#VALUE!</v>
      </c>
      <c r="O50" s="18" t="s">
        <v>215</v>
      </c>
      <c r="P50" s="4" t="s">
        <v>19</v>
      </c>
    </row>
    <row r="51" customFormat="false" ht="12.75" hidden="false" customHeight="false" outlineLevel="0" collapsed="false">
      <c r="A51" s="1" t="n">
        <v>47</v>
      </c>
      <c r="B51" s="1" t="n">
        <v>44</v>
      </c>
      <c r="C51" s="2" t="s">
        <v>216</v>
      </c>
      <c r="D51" s="11" t="s">
        <v>217</v>
      </c>
      <c r="E51" s="11" t="s">
        <v>218</v>
      </c>
      <c r="F51" s="11" t="s">
        <v>23</v>
      </c>
      <c r="G51" s="13" t="n">
        <v>52</v>
      </c>
      <c r="H51" s="14" t="n">
        <v>0.456608796296296</v>
      </c>
      <c r="I51" s="17" t="n">
        <f aca="false">H51-$E$168</f>
        <v>0.10244212962963</v>
      </c>
      <c r="J51" s="19" t="n">
        <v>0.477199074074074</v>
      </c>
      <c r="K51" s="6" t="n">
        <v>52</v>
      </c>
      <c r="L51" s="17" t="n">
        <f aca="false">J51-$E$168</f>
        <v>0.123032407407407</v>
      </c>
      <c r="M51" s="6" t="n">
        <v>42</v>
      </c>
      <c r="N51" s="17" t="e">
        <f aca="false">O51-L51</f>
        <v>#VALUE!</v>
      </c>
      <c r="O51" s="18" t="s">
        <v>219</v>
      </c>
      <c r="P51" s="4" t="s">
        <v>19</v>
      </c>
    </row>
    <row r="52" customFormat="false" ht="12.75" hidden="false" customHeight="false" outlineLevel="0" collapsed="false">
      <c r="A52" s="1" t="n">
        <v>48</v>
      </c>
      <c r="B52" s="1" t="n">
        <v>45</v>
      </c>
      <c r="C52" s="2" t="s">
        <v>220</v>
      </c>
      <c r="D52" s="11" t="s">
        <v>221</v>
      </c>
      <c r="E52" s="11" t="s">
        <v>222</v>
      </c>
      <c r="F52" s="11" t="s">
        <v>223</v>
      </c>
      <c r="G52" s="13" t="n">
        <v>37</v>
      </c>
      <c r="H52" s="14" t="n">
        <v>0.451446759259259</v>
      </c>
      <c r="I52" s="17" t="n">
        <f aca="false">H52-$E$168</f>
        <v>0.0972800925925926</v>
      </c>
      <c r="J52" s="19" t="n">
        <v>0.473958333333333</v>
      </c>
      <c r="K52" s="6" t="n">
        <v>38</v>
      </c>
      <c r="L52" s="17" t="n">
        <f aca="false">J52-$E$168</f>
        <v>0.119791666666667</v>
      </c>
      <c r="M52" s="6" t="n">
        <v>67</v>
      </c>
      <c r="N52" s="17" t="e">
        <f aca="false">O52-L52</f>
        <v>#VALUE!</v>
      </c>
      <c r="O52" s="18" t="s">
        <v>224</v>
      </c>
      <c r="P52" s="4" t="s">
        <v>19</v>
      </c>
    </row>
    <row r="53" customFormat="false" ht="12.75" hidden="false" customHeight="false" outlineLevel="0" collapsed="false">
      <c r="A53" s="1" t="n">
        <v>49</v>
      </c>
      <c r="B53" s="1" t="n">
        <v>46</v>
      </c>
      <c r="C53" s="2" t="s">
        <v>225</v>
      </c>
      <c r="D53" s="11" t="s">
        <v>226</v>
      </c>
      <c r="E53" s="11" t="s">
        <v>227</v>
      </c>
      <c r="F53" s="11" t="s">
        <v>228</v>
      </c>
      <c r="G53" s="13" t="n">
        <v>54</v>
      </c>
      <c r="H53" s="14" t="n">
        <v>0.457002314814815</v>
      </c>
      <c r="I53" s="17" t="n">
        <f aca="false">H53-$E$168</f>
        <v>0.102835648148148</v>
      </c>
      <c r="J53" s="19" t="n">
        <v>0.477314814814815</v>
      </c>
      <c r="K53" s="6" t="n">
        <v>53</v>
      </c>
      <c r="L53" s="17" t="n">
        <f aca="false">J53-$E$168</f>
        <v>0.123148148148148</v>
      </c>
      <c r="M53" s="6" t="n">
        <v>43</v>
      </c>
      <c r="N53" s="17" t="e">
        <f aca="false">O53-L53</f>
        <v>#VALUE!</v>
      </c>
      <c r="O53" s="18" t="s">
        <v>229</v>
      </c>
      <c r="P53" s="4" t="s">
        <v>19</v>
      </c>
    </row>
    <row r="54" s="22" customFormat="true" ht="12.75" hidden="false" customHeight="false" outlineLevel="0" collapsed="false">
      <c r="A54" s="20" t="n">
        <v>50</v>
      </c>
      <c r="B54" s="20" t="n">
        <v>4</v>
      </c>
      <c r="C54" s="21" t="s">
        <v>230</v>
      </c>
      <c r="D54" s="22" t="s">
        <v>231</v>
      </c>
      <c r="E54" s="22" t="s">
        <v>232</v>
      </c>
      <c r="G54" s="23" t="n">
        <v>62</v>
      </c>
      <c r="H54" s="24" t="n">
        <v>0.457534722222222</v>
      </c>
      <c r="I54" s="25" t="n">
        <f aca="false">H54-$E$168</f>
        <v>0.103368055555556</v>
      </c>
      <c r="J54" s="26" t="n">
        <v>0.477893518518519</v>
      </c>
      <c r="K54" s="27" t="n">
        <v>55</v>
      </c>
      <c r="L54" s="25" t="n">
        <f aca="false">J54-$E$168</f>
        <v>0.123726851851852</v>
      </c>
      <c r="M54" s="27" t="n">
        <v>45</v>
      </c>
      <c r="N54" s="25" t="e">
        <f aca="false">O54-L54</f>
        <v>#VALUE!</v>
      </c>
      <c r="O54" s="28" t="s">
        <v>233</v>
      </c>
      <c r="P54" s="29" t="s">
        <v>79</v>
      </c>
    </row>
    <row r="55" customFormat="false" ht="12.75" hidden="false" customHeight="false" outlineLevel="0" collapsed="false">
      <c r="A55" s="1" t="n">
        <v>51</v>
      </c>
      <c r="B55" s="1" t="n">
        <v>47</v>
      </c>
      <c r="C55" s="2" t="s">
        <v>234</v>
      </c>
      <c r="D55" s="11" t="s">
        <v>235</v>
      </c>
      <c r="E55" s="11" t="s">
        <v>144</v>
      </c>
      <c r="F55" s="11" t="s">
        <v>236</v>
      </c>
      <c r="G55" s="13" t="n">
        <v>49</v>
      </c>
      <c r="H55" s="14" t="n">
        <v>0.456273148148148</v>
      </c>
      <c r="I55" s="17" t="n">
        <f aca="false">H55-$E$168</f>
        <v>0.102106481481481</v>
      </c>
      <c r="J55" s="19" t="n">
        <v>0.477164351851852</v>
      </c>
      <c r="K55" s="6" t="n">
        <v>51</v>
      </c>
      <c r="L55" s="17" t="n">
        <f aca="false">J55-$E$168</f>
        <v>0.122997685185185</v>
      </c>
      <c r="M55" s="6" t="n">
        <v>51</v>
      </c>
      <c r="N55" s="17" t="e">
        <f aca="false">O55-L55</f>
        <v>#VALUE!</v>
      </c>
      <c r="O55" s="18" t="s">
        <v>237</v>
      </c>
      <c r="P55" s="4" t="s">
        <v>19</v>
      </c>
    </row>
    <row r="56" customFormat="false" ht="12.75" hidden="false" customHeight="false" outlineLevel="0" collapsed="false">
      <c r="A56" s="1" t="n">
        <v>52</v>
      </c>
      <c r="B56" s="1" t="n">
        <v>48</v>
      </c>
      <c r="C56" s="2" t="s">
        <v>238</v>
      </c>
      <c r="D56" s="11" t="s">
        <v>239</v>
      </c>
      <c r="E56" s="11" t="s">
        <v>240</v>
      </c>
      <c r="F56" s="11" t="s">
        <v>241</v>
      </c>
      <c r="G56" s="13" t="n">
        <v>58</v>
      </c>
      <c r="H56" s="14" t="n">
        <v>0.457222222222222</v>
      </c>
      <c r="I56" s="17" t="n">
        <f aca="false">H56-$E$168</f>
        <v>0.103055555555556</v>
      </c>
      <c r="J56" s="19" t="n">
        <v>0.477430555555556</v>
      </c>
      <c r="K56" s="6" t="n">
        <v>54</v>
      </c>
      <c r="L56" s="17" t="n">
        <f aca="false">J56-$E$168</f>
        <v>0.123263888888889</v>
      </c>
      <c r="M56" s="6" t="n">
        <v>47</v>
      </c>
      <c r="N56" s="17" t="e">
        <f aca="false">O56-L56</f>
        <v>#VALUE!</v>
      </c>
      <c r="O56" s="18" t="s">
        <v>242</v>
      </c>
      <c r="P56" s="4" t="s">
        <v>19</v>
      </c>
    </row>
    <row r="57" customFormat="false" ht="12.75" hidden="false" customHeight="false" outlineLevel="0" collapsed="false">
      <c r="A57" s="1" t="n">
        <v>53</v>
      </c>
      <c r="B57" s="1" t="n">
        <v>49</v>
      </c>
      <c r="C57" s="2" t="s">
        <v>243</v>
      </c>
      <c r="D57" s="11" t="s">
        <v>125</v>
      </c>
      <c r="E57" s="11" t="s">
        <v>244</v>
      </c>
      <c r="F57" s="11"/>
      <c r="G57" s="13" t="n">
        <v>50</v>
      </c>
      <c r="H57" s="14" t="n">
        <v>0.456354166666667</v>
      </c>
      <c r="I57" s="17" t="n">
        <f aca="false">H57-$E$168</f>
        <v>0.1021875</v>
      </c>
      <c r="J57" s="19" t="n">
        <v>0.476851851851852</v>
      </c>
      <c r="K57" s="6" t="n">
        <v>47</v>
      </c>
      <c r="L57" s="17" t="n">
        <f aca="false">J57-$E$168</f>
        <v>0.122685185185185</v>
      </c>
      <c r="M57" s="6" t="n">
        <v>56</v>
      </c>
      <c r="N57" s="17" t="e">
        <f aca="false">O57-L57</f>
        <v>#VALUE!</v>
      </c>
      <c r="O57" s="18" t="s">
        <v>245</v>
      </c>
      <c r="P57" s="4" t="s">
        <v>19</v>
      </c>
    </row>
    <row r="58" customFormat="false" ht="12.75" hidden="false" customHeight="false" outlineLevel="0" collapsed="false">
      <c r="A58" s="1" t="n">
        <v>54</v>
      </c>
      <c r="B58" s="1" t="n">
        <v>50</v>
      </c>
      <c r="C58" s="2" t="s">
        <v>246</v>
      </c>
      <c r="D58" s="11" t="s">
        <v>179</v>
      </c>
      <c r="E58" s="11" t="s">
        <v>247</v>
      </c>
      <c r="F58" s="11" t="s">
        <v>23</v>
      </c>
      <c r="G58" s="13" t="n">
        <v>60</v>
      </c>
      <c r="H58" s="14" t="n">
        <v>0.457349537037037</v>
      </c>
      <c r="I58" s="17" t="n">
        <f aca="false">H58-$E$168</f>
        <v>0.10318287037037</v>
      </c>
      <c r="J58" s="19" t="n">
        <v>0.477893518518519</v>
      </c>
      <c r="K58" s="6" t="n">
        <v>56</v>
      </c>
      <c r="L58" s="17" t="n">
        <f aca="false">J58-$E$168</f>
        <v>0.123726851851852</v>
      </c>
      <c r="M58" s="6" t="n">
        <v>48</v>
      </c>
      <c r="N58" s="17" t="e">
        <f aca="false">O58-L58</f>
        <v>#VALUE!</v>
      </c>
      <c r="O58" s="18" t="s">
        <v>248</v>
      </c>
      <c r="P58" s="4" t="s">
        <v>19</v>
      </c>
    </row>
    <row r="59" customFormat="false" ht="12.75" hidden="false" customHeight="false" outlineLevel="0" collapsed="false">
      <c r="A59" s="1" t="n">
        <v>55</v>
      </c>
      <c r="B59" s="1" t="n">
        <v>51</v>
      </c>
      <c r="C59" s="2" t="s">
        <v>249</v>
      </c>
      <c r="D59" s="11" t="s">
        <v>250</v>
      </c>
      <c r="E59" s="11" t="s">
        <v>251</v>
      </c>
      <c r="F59" s="11" t="s">
        <v>252</v>
      </c>
      <c r="G59" s="13" t="n">
        <v>42</v>
      </c>
      <c r="H59" s="14" t="n">
        <v>0.453703703703704</v>
      </c>
      <c r="I59" s="17" t="n">
        <f aca="false">H59-$E$168</f>
        <v>0.099537037037037</v>
      </c>
      <c r="J59" s="19" t="n">
        <v>0.475810185185185</v>
      </c>
      <c r="K59" s="6" t="n">
        <v>45</v>
      </c>
      <c r="L59" s="17" t="n">
        <f aca="false">J59-$E$168</f>
        <v>0.121643518518519</v>
      </c>
      <c r="M59" s="6" t="n">
        <v>69</v>
      </c>
      <c r="N59" s="17" t="e">
        <f aca="false">O59-L59</f>
        <v>#VALUE!</v>
      </c>
      <c r="O59" s="18" t="s">
        <v>253</v>
      </c>
      <c r="P59" s="4" t="s">
        <v>19</v>
      </c>
    </row>
    <row r="60" customFormat="false" ht="12.75" hidden="false" customHeight="false" outlineLevel="0" collapsed="false">
      <c r="A60" s="1" t="n">
        <v>56</v>
      </c>
      <c r="B60" s="1" t="n">
        <v>52</v>
      </c>
      <c r="C60" s="2" t="s">
        <v>254</v>
      </c>
      <c r="D60" s="11" t="s">
        <v>26</v>
      </c>
      <c r="E60" s="11" t="s">
        <v>255</v>
      </c>
      <c r="F60" s="11"/>
      <c r="G60" s="13" t="n">
        <v>57</v>
      </c>
      <c r="H60" s="14" t="n">
        <v>0.457152777777778</v>
      </c>
      <c r="I60" s="17" t="n">
        <f aca="false">H60-$E$168</f>
        <v>0.102986111111111</v>
      </c>
      <c r="J60" s="19" t="n">
        <v>0.478356481481482</v>
      </c>
      <c r="K60" s="6" t="n">
        <v>57</v>
      </c>
      <c r="L60" s="17" t="n">
        <f aca="false">J60-$E$168</f>
        <v>0.124189814814815</v>
      </c>
      <c r="M60" s="6" t="n">
        <v>64</v>
      </c>
      <c r="N60" s="17" t="e">
        <f aca="false">O60-L60</f>
        <v>#VALUE!</v>
      </c>
      <c r="O60" s="18" t="s">
        <v>256</v>
      </c>
      <c r="P60" s="4" t="s">
        <v>19</v>
      </c>
    </row>
    <row r="61" customFormat="false" ht="12.75" hidden="false" customHeight="false" outlineLevel="0" collapsed="false">
      <c r="A61" s="1" t="n">
        <v>57</v>
      </c>
      <c r="B61" s="1" t="n">
        <v>53</v>
      </c>
      <c r="C61" s="2" t="s">
        <v>257</v>
      </c>
      <c r="D61" s="11" t="s">
        <v>54</v>
      </c>
      <c r="E61" s="11" t="s">
        <v>258</v>
      </c>
      <c r="F61" s="11"/>
      <c r="G61" s="13" t="n">
        <v>55</v>
      </c>
      <c r="H61" s="14" t="n">
        <v>0.457013888888889</v>
      </c>
      <c r="I61" s="17" t="n">
        <f aca="false">H61-$E$168</f>
        <v>0.102847222222222</v>
      </c>
      <c r="J61" s="19" t="n">
        <v>0.480324074074074</v>
      </c>
      <c r="K61" s="6" t="n">
        <v>61</v>
      </c>
      <c r="L61" s="17" t="n">
        <f aca="false">J61-$E$168</f>
        <v>0.126157407407407</v>
      </c>
      <c r="M61" s="6" t="n">
        <v>54</v>
      </c>
      <c r="N61" s="17" t="e">
        <f aca="false">O61-L61</f>
        <v>#VALUE!</v>
      </c>
      <c r="O61" s="18" t="s">
        <v>259</v>
      </c>
      <c r="P61" s="4" t="s">
        <v>19</v>
      </c>
    </row>
    <row r="62" customFormat="false" ht="12.75" hidden="false" customHeight="false" outlineLevel="0" collapsed="false">
      <c r="A62" s="1" t="n">
        <v>58</v>
      </c>
      <c r="B62" s="1" t="n">
        <v>54</v>
      </c>
      <c r="C62" s="2" t="s">
        <v>260</v>
      </c>
      <c r="D62" s="11" t="s">
        <v>111</v>
      </c>
      <c r="E62" s="11" t="s">
        <v>261</v>
      </c>
      <c r="F62" s="11"/>
      <c r="G62" s="13" t="n">
        <v>74</v>
      </c>
      <c r="H62" s="14" t="n">
        <v>0.462418981481482</v>
      </c>
      <c r="I62" s="17" t="n">
        <f aca="false">H62-$E$168</f>
        <v>0.108252314814815</v>
      </c>
      <c r="J62" s="19" t="n">
        <v>0.484282407407407</v>
      </c>
      <c r="K62" s="6" t="n">
        <v>69</v>
      </c>
      <c r="L62" s="17" t="n">
        <f aca="false">J62-$E$168</f>
        <v>0.130115740740741</v>
      </c>
      <c r="M62" s="6" t="n">
        <v>23</v>
      </c>
      <c r="N62" s="17" t="e">
        <f aca="false">O62-L62</f>
        <v>#VALUE!</v>
      </c>
      <c r="O62" s="18" t="s">
        <v>262</v>
      </c>
      <c r="P62" s="4" t="s">
        <v>19</v>
      </c>
    </row>
    <row r="63" customFormat="false" ht="12.75" hidden="false" customHeight="false" outlineLevel="0" collapsed="false">
      <c r="A63" s="1" t="n">
        <v>59</v>
      </c>
      <c r="B63" s="1" t="n">
        <v>55</v>
      </c>
      <c r="C63" s="2" t="s">
        <v>263</v>
      </c>
      <c r="D63" s="11" t="s">
        <v>264</v>
      </c>
      <c r="E63" s="11" t="s">
        <v>265</v>
      </c>
      <c r="F63" s="11" t="s">
        <v>266</v>
      </c>
      <c r="G63" s="13" t="n">
        <v>33</v>
      </c>
      <c r="H63" s="14" t="n">
        <v>0.450300925925926</v>
      </c>
      <c r="I63" s="17" t="n">
        <f aca="false">H63-$E$168</f>
        <v>0.0961342592592593</v>
      </c>
      <c r="J63" s="19" t="n">
        <v>0.473553240740741</v>
      </c>
      <c r="K63" s="6" t="n">
        <v>37</v>
      </c>
      <c r="L63" s="17" t="n">
        <f aca="false">J63-$E$168</f>
        <v>0.119386574074074</v>
      </c>
      <c r="M63" s="6" t="n">
        <v>98</v>
      </c>
      <c r="N63" s="17" t="e">
        <f aca="false">O63-L63</f>
        <v>#VALUE!</v>
      </c>
      <c r="O63" s="18" t="s">
        <v>267</v>
      </c>
      <c r="P63" s="4" t="s">
        <v>19</v>
      </c>
    </row>
    <row r="64" customFormat="false" ht="12.75" hidden="false" customHeight="false" outlineLevel="0" collapsed="false">
      <c r="A64" s="1" t="n">
        <v>60</v>
      </c>
      <c r="B64" s="1" t="n">
        <v>56</v>
      </c>
      <c r="C64" s="2" t="s">
        <v>268</v>
      </c>
      <c r="D64" s="11" t="s">
        <v>200</v>
      </c>
      <c r="E64" s="11" t="s">
        <v>269</v>
      </c>
      <c r="F64" s="11"/>
      <c r="G64" s="13" t="n">
        <v>71</v>
      </c>
      <c r="H64" s="14" t="n">
        <v>0.461689814814815</v>
      </c>
      <c r="I64" s="17" t="n">
        <f aca="false">H64-$E$168</f>
        <v>0.107523148148148</v>
      </c>
      <c r="J64" s="19" t="n">
        <v>0.483912037037037</v>
      </c>
      <c r="K64" s="6" t="n">
        <v>67</v>
      </c>
      <c r="L64" s="17" t="n">
        <f aca="false">J64-$E$168</f>
        <v>0.12974537037037</v>
      </c>
      <c r="M64" s="6" t="n">
        <v>37</v>
      </c>
      <c r="N64" s="17" t="e">
        <f aca="false">O64-L64</f>
        <v>#VALUE!</v>
      </c>
      <c r="O64" s="18" t="s">
        <v>270</v>
      </c>
      <c r="P64" s="4" t="s">
        <v>19</v>
      </c>
    </row>
    <row r="65" customFormat="false" ht="12.75" hidden="false" customHeight="false" outlineLevel="0" collapsed="false">
      <c r="A65" s="1" t="n">
        <v>61</v>
      </c>
      <c r="B65" s="1" t="n">
        <v>57</v>
      </c>
      <c r="C65" s="2" t="s">
        <v>271</v>
      </c>
      <c r="D65" s="11" t="s">
        <v>191</v>
      </c>
      <c r="E65" s="11" t="s">
        <v>272</v>
      </c>
      <c r="F65" s="11" t="s">
        <v>23</v>
      </c>
      <c r="G65" s="13" t="n">
        <v>64</v>
      </c>
      <c r="H65" s="14" t="n">
        <v>0.459016203703704</v>
      </c>
      <c r="I65" s="17" t="n">
        <f aca="false">H65-$E$168</f>
        <v>0.104849537037037</v>
      </c>
      <c r="J65" s="19" t="n">
        <v>0.480150462962963</v>
      </c>
      <c r="K65" s="6" t="n">
        <v>60</v>
      </c>
      <c r="L65" s="17" t="n">
        <f aca="false">J65-$E$168</f>
        <v>0.125983796296296</v>
      </c>
      <c r="M65" s="6" t="n">
        <v>66</v>
      </c>
      <c r="N65" s="17" t="e">
        <f aca="false">O65-L65</f>
        <v>#VALUE!</v>
      </c>
      <c r="O65" s="18" t="s">
        <v>273</v>
      </c>
      <c r="P65" s="4" t="s">
        <v>19</v>
      </c>
    </row>
    <row r="66" s="22" customFormat="true" ht="12.75" hidden="false" customHeight="false" outlineLevel="0" collapsed="false">
      <c r="A66" s="20" t="n">
        <v>62</v>
      </c>
      <c r="B66" s="20" t="n">
        <v>5</v>
      </c>
      <c r="C66" s="21" t="s">
        <v>274</v>
      </c>
      <c r="D66" s="22" t="s">
        <v>275</v>
      </c>
      <c r="E66" s="22" t="s">
        <v>276</v>
      </c>
      <c r="F66" s="22" t="s">
        <v>23</v>
      </c>
      <c r="G66" s="23" t="n">
        <v>53</v>
      </c>
      <c r="H66" s="24" t="n">
        <v>0.456967592592593</v>
      </c>
      <c r="I66" s="25" t="n">
        <f aca="false">H66-$E$168</f>
        <v>0.102800925925926</v>
      </c>
      <c r="J66" s="26" t="n">
        <v>0.478587962962963</v>
      </c>
      <c r="K66" s="27" t="n">
        <v>58</v>
      </c>
      <c r="L66" s="25" t="n">
        <f aca="false">J66-$E$168</f>
        <v>0.124421296296296</v>
      </c>
      <c r="M66" s="27" t="n">
        <v>73</v>
      </c>
      <c r="N66" s="25" t="e">
        <f aca="false">O66-L66</f>
        <v>#VALUE!</v>
      </c>
      <c r="O66" s="28" t="s">
        <v>277</v>
      </c>
      <c r="P66" s="29" t="s">
        <v>79</v>
      </c>
    </row>
    <row r="67" customFormat="false" ht="12.75" hidden="false" customHeight="false" outlineLevel="0" collapsed="false">
      <c r="A67" s="1" t="n">
        <v>63</v>
      </c>
      <c r="B67" s="1" t="n">
        <v>58</v>
      </c>
      <c r="C67" s="2" t="s">
        <v>278</v>
      </c>
      <c r="D67" s="11" t="s">
        <v>279</v>
      </c>
      <c r="E67" s="11" t="s">
        <v>280</v>
      </c>
      <c r="F67" s="11" t="s">
        <v>281</v>
      </c>
      <c r="G67" s="13" t="n">
        <v>67</v>
      </c>
      <c r="H67" s="14" t="n">
        <v>0.459803240740741</v>
      </c>
      <c r="I67" s="17" t="n">
        <f aca="false">H67-$E$168</f>
        <v>0.105636574074074</v>
      </c>
      <c r="J67" s="19" t="n">
        <v>0.482407407407407</v>
      </c>
      <c r="K67" s="6" t="n">
        <v>63</v>
      </c>
      <c r="L67" s="17" t="n">
        <f aca="false">J67-$E$168</f>
        <v>0.128240740740741</v>
      </c>
      <c r="M67" s="6" t="n">
        <v>55</v>
      </c>
      <c r="N67" s="17" t="e">
        <f aca="false">O67-L67</f>
        <v>#VALUE!</v>
      </c>
      <c r="O67" s="18" t="s">
        <v>282</v>
      </c>
      <c r="P67" s="4" t="s">
        <v>19</v>
      </c>
    </row>
    <row r="68" customFormat="false" ht="12.75" hidden="false" customHeight="false" outlineLevel="0" collapsed="false">
      <c r="A68" s="1" t="n">
        <v>64</v>
      </c>
      <c r="B68" s="1" t="n">
        <v>59</v>
      </c>
      <c r="C68" s="2" t="s">
        <v>283</v>
      </c>
      <c r="D68" s="11" t="s">
        <v>106</v>
      </c>
      <c r="E68" s="11" t="s">
        <v>247</v>
      </c>
      <c r="F68" s="11"/>
      <c r="G68" s="13" t="n">
        <v>59</v>
      </c>
      <c r="H68" s="14" t="n">
        <v>0.457222222222222</v>
      </c>
      <c r="I68" s="17" t="n">
        <f aca="false">H68-$E$168</f>
        <v>0.103055555555556</v>
      </c>
      <c r="J68" s="19" t="n">
        <v>0.478819444444444</v>
      </c>
      <c r="K68" s="6" t="n">
        <v>59</v>
      </c>
      <c r="L68" s="17" t="n">
        <f aca="false">J68-$E$168</f>
        <v>0.124652777777778</v>
      </c>
      <c r="M68" s="6" t="n">
        <v>76</v>
      </c>
      <c r="N68" s="17" t="e">
        <f aca="false">O68-L68</f>
        <v>#VALUE!</v>
      </c>
      <c r="O68" s="18" t="s">
        <v>284</v>
      </c>
      <c r="P68" s="4" t="s">
        <v>19</v>
      </c>
    </row>
    <row r="69" customFormat="false" ht="12.75" hidden="false" customHeight="false" outlineLevel="0" collapsed="false">
      <c r="A69" s="1" t="n">
        <v>65</v>
      </c>
      <c r="B69" s="1" t="n">
        <v>60</v>
      </c>
      <c r="C69" s="2" t="s">
        <v>285</v>
      </c>
      <c r="D69" s="11" t="s">
        <v>286</v>
      </c>
      <c r="E69" s="11" t="s">
        <v>287</v>
      </c>
      <c r="F69" s="11"/>
      <c r="G69" s="13" t="n">
        <v>63</v>
      </c>
      <c r="H69" s="14" t="n">
        <v>0.458877314814815</v>
      </c>
      <c r="I69" s="17" t="n">
        <f aca="false">H69-$E$168</f>
        <v>0.104710648148148</v>
      </c>
      <c r="J69" s="19" t="n">
        <v>0.482638888888889</v>
      </c>
      <c r="K69" s="6" t="n">
        <v>65</v>
      </c>
      <c r="L69" s="17" t="n">
        <f aca="false">J69-$E$168</f>
        <v>0.128472222222222</v>
      </c>
      <c r="M69" s="6" t="n">
        <v>65</v>
      </c>
      <c r="N69" s="17" t="e">
        <f aca="false">O69-L69</f>
        <v>#VALUE!</v>
      </c>
      <c r="O69" s="18" t="s">
        <v>288</v>
      </c>
      <c r="P69" s="4" t="s">
        <v>19</v>
      </c>
    </row>
    <row r="70" customFormat="false" ht="12.75" hidden="false" customHeight="false" outlineLevel="0" collapsed="false">
      <c r="A70" s="1" t="n">
        <v>66</v>
      </c>
      <c r="B70" s="1" t="n">
        <v>61</v>
      </c>
      <c r="C70" s="31" t="n">
        <v>102</v>
      </c>
      <c r="D70" s="11" t="s">
        <v>289</v>
      </c>
      <c r="E70" s="11" t="s">
        <v>247</v>
      </c>
      <c r="F70" s="11" t="s">
        <v>167</v>
      </c>
      <c r="G70" s="13" t="n">
        <v>80</v>
      </c>
      <c r="H70" s="14" t="n">
        <v>0.464375</v>
      </c>
      <c r="I70" s="17" t="n">
        <f aca="false">H70-$E$168</f>
        <v>0.110208333333333</v>
      </c>
      <c r="J70" s="19" t="n">
        <v>0.4859375</v>
      </c>
      <c r="K70" s="6" t="n">
        <v>71</v>
      </c>
      <c r="L70" s="17" t="n">
        <f aca="false">J70-$E$168</f>
        <v>0.131770833333333</v>
      </c>
      <c r="M70" s="6" t="n">
        <v>49</v>
      </c>
      <c r="N70" s="17" t="e">
        <f aca="false">O70-L70</f>
        <v>#VALUE!</v>
      </c>
      <c r="O70" s="18" t="s">
        <v>290</v>
      </c>
      <c r="P70" s="4" t="s">
        <v>19</v>
      </c>
    </row>
    <row r="71" customFormat="false" ht="12.75" hidden="false" customHeight="false" outlineLevel="0" collapsed="false">
      <c r="A71" s="1" t="n">
        <v>67</v>
      </c>
      <c r="B71" s="1" t="n">
        <v>62</v>
      </c>
      <c r="C71" s="31" t="n">
        <v>25</v>
      </c>
      <c r="D71" s="11" t="s">
        <v>121</v>
      </c>
      <c r="E71" s="11" t="s">
        <v>291</v>
      </c>
      <c r="F71" s="11"/>
      <c r="G71" s="13" t="n">
        <v>61</v>
      </c>
      <c r="H71" s="14" t="n">
        <v>0.457395833333333</v>
      </c>
      <c r="I71" s="17" t="n">
        <f aca="false">H71-$E$168</f>
        <v>0.103229166666667</v>
      </c>
      <c r="J71" s="19" t="n">
        <v>0.480636574074074</v>
      </c>
      <c r="K71" s="6" t="n">
        <v>62</v>
      </c>
      <c r="L71" s="17" t="n">
        <f aca="false">J71-$E$168</f>
        <v>0.126469907407407</v>
      </c>
      <c r="M71" s="6" t="n">
        <v>79</v>
      </c>
      <c r="N71" s="17" t="e">
        <f aca="false">O71-L71</f>
        <v>#VALUE!</v>
      </c>
      <c r="O71" s="18" t="s">
        <v>292</v>
      </c>
      <c r="P71" s="4" t="s">
        <v>19</v>
      </c>
    </row>
    <row r="72" customFormat="false" ht="12.75" hidden="false" customHeight="false" outlineLevel="0" collapsed="false">
      <c r="A72" s="1" t="n">
        <v>68</v>
      </c>
      <c r="B72" s="1" t="n">
        <v>63</v>
      </c>
      <c r="C72" s="2" t="s">
        <v>293</v>
      </c>
      <c r="D72" s="11" t="s">
        <v>294</v>
      </c>
      <c r="E72" s="11" t="s">
        <v>295</v>
      </c>
      <c r="F72" s="11"/>
      <c r="G72" s="13" t="n">
        <v>70</v>
      </c>
      <c r="H72" s="14" t="n">
        <v>0.461377314814815</v>
      </c>
      <c r="I72" s="17" t="n">
        <f aca="false">H72-$E$168</f>
        <v>0.107210648148148</v>
      </c>
      <c r="J72" s="19" t="n">
        <v>0.484027777777778</v>
      </c>
      <c r="K72" s="6" t="n">
        <v>68</v>
      </c>
      <c r="L72" s="17" t="n">
        <f aca="false">J72-$E$168</f>
        <v>0.129861111111111</v>
      </c>
      <c r="M72" s="6" t="n">
        <v>71</v>
      </c>
      <c r="N72" s="17" t="e">
        <f aca="false">O72-L72</f>
        <v>#VALUE!</v>
      </c>
      <c r="O72" s="18" t="s">
        <v>296</v>
      </c>
      <c r="P72" s="4" t="s">
        <v>19</v>
      </c>
    </row>
    <row r="73" customFormat="false" ht="12.75" hidden="false" customHeight="false" outlineLevel="0" collapsed="false">
      <c r="A73" s="1" t="n">
        <v>69</v>
      </c>
      <c r="B73" s="1" t="n">
        <v>64</v>
      </c>
      <c r="C73" s="2" t="s">
        <v>297</v>
      </c>
      <c r="D73" s="11" t="s">
        <v>200</v>
      </c>
      <c r="E73" s="11" t="s">
        <v>298</v>
      </c>
      <c r="F73" s="11"/>
      <c r="G73" s="13" t="n">
        <v>69</v>
      </c>
      <c r="H73" s="14" t="n">
        <v>0.46025462962963</v>
      </c>
      <c r="I73" s="17" t="n">
        <f aca="false">H73-$E$168</f>
        <v>0.106087962962963</v>
      </c>
      <c r="J73" s="19" t="n">
        <v>0.483888888888889</v>
      </c>
      <c r="K73" s="6" t="n">
        <v>66</v>
      </c>
      <c r="L73" s="17" t="n">
        <f aca="false">J73-$E$168</f>
        <v>0.129722222222222</v>
      </c>
      <c r="M73" s="6" t="n">
        <v>77</v>
      </c>
      <c r="N73" s="17" t="e">
        <f aca="false">O73-L73</f>
        <v>#VALUE!</v>
      </c>
      <c r="O73" s="18" t="s">
        <v>299</v>
      </c>
      <c r="P73" s="4" t="s">
        <v>19</v>
      </c>
    </row>
    <row r="74" customFormat="false" ht="12.75" hidden="false" customHeight="false" outlineLevel="0" collapsed="false">
      <c r="A74" s="1" t="n">
        <v>70</v>
      </c>
      <c r="B74" s="1" t="n">
        <v>65</v>
      </c>
      <c r="C74" s="2" t="s">
        <v>300</v>
      </c>
      <c r="D74" s="11" t="s">
        <v>301</v>
      </c>
      <c r="E74" s="11" t="s">
        <v>302</v>
      </c>
      <c r="F74" s="11" t="s">
        <v>303</v>
      </c>
      <c r="G74" s="13" t="n">
        <v>76</v>
      </c>
      <c r="H74" s="14" t="n">
        <v>0.46306712962963</v>
      </c>
      <c r="I74" s="17" t="n">
        <f aca="false">H74-$E$168</f>
        <v>0.108900462962963</v>
      </c>
      <c r="J74" s="19" t="n">
        <v>0.489236111111111</v>
      </c>
      <c r="K74" s="6" t="n">
        <v>80</v>
      </c>
      <c r="L74" s="17" t="n">
        <f aca="false">J74-$E$168</f>
        <v>0.135069444444444</v>
      </c>
      <c r="M74" s="6" t="n">
        <v>58</v>
      </c>
      <c r="N74" s="17" t="e">
        <f aca="false">O74-L74</f>
        <v>#VALUE!</v>
      </c>
      <c r="O74" s="18" t="s">
        <v>304</v>
      </c>
      <c r="P74" s="4" t="s">
        <v>19</v>
      </c>
    </row>
    <row r="75" customFormat="false" ht="12.75" hidden="false" customHeight="false" outlineLevel="0" collapsed="false">
      <c r="A75" s="1" t="n">
        <v>71</v>
      </c>
      <c r="B75" s="1" t="n">
        <v>66</v>
      </c>
      <c r="C75" s="2" t="s">
        <v>305</v>
      </c>
      <c r="D75" s="11" t="s">
        <v>306</v>
      </c>
      <c r="E75" s="11" t="s">
        <v>307</v>
      </c>
      <c r="F75" s="11"/>
      <c r="G75" s="13" t="n">
        <v>94</v>
      </c>
      <c r="H75" s="14" t="n">
        <v>0.472708333333333</v>
      </c>
      <c r="I75" s="17" t="n">
        <f aca="false">H75-$E$168</f>
        <v>0.118541666666667</v>
      </c>
      <c r="J75" s="19" t="n">
        <v>0.495601851851852</v>
      </c>
      <c r="K75" s="6" t="n">
        <v>91</v>
      </c>
      <c r="L75" s="17" t="n">
        <f aca="false">J75-$E$168</f>
        <v>0.141435185185185</v>
      </c>
      <c r="M75" s="6" t="n">
        <v>20</v>
      </c>
      <c r="N75" s="17" t="e">
        <f aca="false">O75-L75</f>
        <v>#VALUE!</v>
      </c>
      <c r="O75" s="18" t="s">
        <v>308</v>
      </c>
      <c r="P75" s="4" t="s">
        <v>19</v>
      </c>
    </row>
    <row r="76" customFormat="false" ht="12.75" hidden="false" customHeight="false" outlineLevel="0" collapsed="false">
      <c r="A76" s="1" t="n">
        <v>72</v>
      </c>
      <c r="B76" s="1" t="n">
        <v>67</v>
      </c>
      <c r="C76" s="2" t="s">
        <v>309</v>
      </c>
      <c r="D76" s="11" t="s">
        <v>279</v>
      </c>
      <c r="E76" s="11" t="s">
        <v>310</v>
      </c>
      <c r="F76" s="11" t="s">
        <v>23</v>
      </c>
      <c r="G76" s="13" t="n">
        <v>56</v>
      </c>
      <c r="H76" s="14" t="n">
        <v>0.457118055555556</v>
      </c>
      <c r="I76" s="17" t="n">
        <f aca="false">H76-$E$168</f>
        <v>0.102951388888889</v>
      </c>
      <c r="J76" s="19" t="n">
        <v>0.482407407407407</v>
      </c>
      <c r="K76" s="6" t="n">
        <v>64</v>
      </c>
      <c r="L76" s="17" t="n">
        <f aca="false">J76-$E$168</f>
        <v>0.128240740740741</v>
      </c>
      <c r="M76" s="6" t="n">
        <v>104</v>
      </c>
      <c r="N76" s="17" t="e">
        <f aca="false">O76-L76</f>
        <v>#VALUE!</v>
      </c>
      <c r="O76" s="18" t="s">
        <v>311</v>
      </c>
      <c r="P76" s="4" t="s">
        <v>19</v>
      </c>
    </row>
    <row r="77" customFormat="false" ht="12.75" hidden="false" customHeight="false" outlineLevel="0" collapsed="false">
      <c r="A77" s="1" t="n">
        <v>73</v>
      </c>
      <c r="B77" s="1" t="n">
        <v>68</v>
      </c>
      <c r="C77" s="2" t="s">
        <v>312</v>
      </c>
      <c r="D77" s="11" t="s">
        <v>106</v>
      </c>
      <c r="E77" s="11" t="s">
        <v>313</v>
      </c>
      <c r="F77" s="11"/>
      <c r="G77" s="13" t="n">
        <v>79</v>
      </c>
      <c r="H77" s="14" t="n">
        <v>0.464340277777778</v>
      </c>
      <c r="I77" s="17" t="n">
        <f aca="false">H77-$E$168</f>
        <v>0.110173611111111</v>
      </c>
      <c r="J77" s="19" t="n">
        <v>0.488773148148148</v>
      </c>
      <c r="K77" s="6" t="n">
        <v>79</v>
      </c>
      <c r="L77" s="17" t="n">
        <f aca="false">J77-$E$168</f>
        <v>0.134606481481482</v>
      </c>
      <c r="M77" s="6" t="n">
        <v>72</v>
      </c>
      <c r="N77" s="17" t="e">
        <f aca="false">O77-L77</f>
        <v>#VALUE!</v>
      </c>
      <c r="O77" s="18" t="s">
        <v>314</v>
      </c>
      <c r="P77" s="4" t="s">
        <v>19</v>
      </c>
    </row>
    <row r="78" customFormat="false" ht="12.75" hidden="false" customHeight="false" outlineLevel="0" collapsed="false">
      <c r="A78" s="1" t="n">
        <v>74</v>
      </c>
      <c r="B78" s="1" t="n">
        <v>69</v>
      </c>
      <c r="C78" s="2" t="s">
        <v>315</v>
      </c>
      <c r="D78" s="11" t="s">
        <v>316</v>
      </c>
      <c r="E78" s="11" t="s">
        <v>317</v>
      </c>
      <c r="F78" s="11"/>
      <c r="G78" s="13" t="n">
        <v>73</v>
      </c>
      <c r="H78" s="14" t="n">
        <v>0.461898148148148</v>
      </c>
      <c r="I78" s="17" t="n">
        <f aca="false">H78-$E$168</f>
        <v>0.107731481481481</v>
      </c>
      <c r="J78" s="19" t="n">
        <v>0.486921296296296</v>
      </c>
      <c r="K78" s="6" t="n">
        <v>75</v>
      </c>
      <c r="L78" s="17" t="n">
        <f aca="false">J78-$E$168</f>
        <v>0.13275462962963</v>
      </c>
      <c r="M78" s="6" t="n">
        <v>84</v>
      </c>
      <c r="N78" s="17" t="e">
        <f aca="false">O78-L78</f>
        <v>#VALUE!</v>
      </c>
      <c r="O78" s="18" t="s">
        <v>318</v>
      </c>
      <c r="P78" s="4" t="s">
        <v>19</v>
      </c>
    </row>
    <row r="79" customFormat="false" ht="12.75" hidden="false" customHeight="false" outlineLevel="0" collapsed="false">
      <c r="A79" s="1" t="n">
        <v>75</v>
      </c>
      <c r="B79" s="1" t="n">
        <v>70</v>
      </c>
      <c r="C79" s="2" t="s">
        <v>319</v>
      </c>
      <c r="D79" s="11" t="s">
        <v>320</v>
      </c>
      <c r="E79" s="11" t="s">
        <v>321</v>
      </c>
      <c r="F79" s="11" t="s">
        <v>322</v>
      </c>
      <c r="G79" s="13" t="n">
        <v>78</v>
      </c>
      <c r="H79" s="14" t="n">
        <v>0.463900462962963</v>
      </c>
      <c r="I79" s="17" t="n">
        <f aca="false">H79-$E$168</f>
        <v>0.109733796296296</v>
      </c>
      <c r="J79" s="19" t="n">
        <v>0.487268518518519</v>
      </c>
      <c r="K79" s="6" t="n">
        <v>78</v>
      </c>
      <c r="L79" s="17" t="n">
        <f aca="false">J79-$E$168</f>
        <v>0.133101851851852</v>
      </c>
      <c r="M79" s="6" t="n">
        <v>85</v>
      </c>
      <c r="N79" s="17" t="e">
        <f aca="false">O79-L79</f>
        <v>#VALUE!</v>
      </c>
      <c r="O79" s="18" t="s">
        <v>323</v>
      </c>
      <c r="P79" s="4" t="s">
        <v>19</v>
      </c>
    </row>
    <row r="80" customFormat="false" ht="12.75" hidden="false" customHeight="false" outlineLevel="0" collapsed="false">
      <c r="A80" s="1" t="n">
        <v>76</v>
      </c>
      <c r="B80" s="1" t="n">
        <v>71</v>
      </c>
      <c r="C80" s="2" t="s">
        <v>324</v>
      </c>
      <c r="D80" s="11" t="s">
        <v>325</v>
      </c>
      <c r="E80" s="11" t="s">
        <v>326</v>
      </c>
      <c r="F80" s="11"/>
      <c r="G80" s="13" t="n">
        <v>72</v>
      </c>
      <c r="H80" s="14" t="n">
        <v>0.461886574074074</v>
      </c>
      <c r="I80" s="17" t="n">
        <f aca="false">H80-$E$168</f>
        <v>0.107719907407407</v>
      </c>
      <c r="J80" s="19" t="n">
        <v>0.487037037037037</v>
      </c>
      <c r="K80" s="6" t="n">
        <v>76</v>
      </c>
      <c r="L80" s="17" t="n">
        <f aca="false">J80-$E$168</f>
        <v>0.13287037037037</v>
      </c>
      <c r="M80" s="6" t="n">
        <v>86</v>
      </c>
      <c r="N80" s="17" t="e">
        <f aca="false">O80-L80</f>
        <v>#VALUE!</v>
      </c>
      <c r="O80" s="18" t="s">
        <v>327</v>
      </c>
      <c r="P80" s="4" t="s">
        <v>19</v>
      </c>
    </row>
    <row r="81" customFormat="false" ht="12.75" hidden="false" customHeight="false" outlineLevel="0" collapsed="false">
      <c r="A81" s="1" t="n">
        <v>77</v>
      </c>
      <c r="B81" s="1" t="n">
        <v>72</v>
      </c>
      <c r="C81" s="2" t="s">
        <v>328</v>
      </c>
      <c r="D81" s="11" t="s">
        <v>329</v>
      </c>
      <c r="E81" s="11" t="s">
        <v>330</v>
      </c>
      <c r="F81" s="11" t="s">
        <v>331</v>
      </c>
      <c r="G81" s="13" t="n">
        <v>66</v>
      </c>
      <c r="H81" s="14" t="n">
        <v>0.459340277777778</v>
      </c>
      <c r="I81" s="17" t="n">
        <f aca="false">H81-$E$168</f>
        <v>0.105173611111111</v>
      </c>
      <c r="J81" s="19" t="n">
        <v>0.486111111111111</v>
      </c>
      <c r="K81" s="6" t="n">
        <v>73</v>
      </c>
      <c r="L81" s="17" t="n">
        <f aca="false">J81-$E$168</f>
        <v>0.131944444444444</v>
      </c>
      <c r="M81" s="6" t="n">
        <v>93</v>
      </c>
      <c r="N81" s="17" t="e">
        <f aca="false">O81-L81</f>
        <v>#VALUE!</v>
      </c>
      <c r="O81" s="18" t="s">
        <v>332</v>
      </c>
      <c r="P81" s="4" t="s">
        <v>19</v>
      </c>
    </row>
    <row r="82" s="22" customFormat="true" ht="12.75" hidden="false" customHeight="false" outlineLevel="0" collapsed="false">
      <c r="A82" s="20" t="n">
        <v>78</v>
      </c>
      <c r="B82" s="20" t="n">
        <v>6</v>
      </c>
      <c r="C82" s="21" t="s">
        <v>333</v>
      </c>
      <c r="D82" s="22" t="s">
        <v>334</v>
      </c>
      <c r="E82" s="22" t="s">
        <v>335</v>
      </c>
      <c r="F82" s="22" t="s">
        <v>336</v>
      </c>
      <c r="G82" s="23" t="n">
        <v>75</v>
      </c>
      <c r="H82" s="24" t="n">
        <v>0.462928240740741</v>
      </c>
      <c r="I82" s="25" t="n">
        <f aca="false">H82-$E$168</f>
        <v>0.108761574074074</v>
      </c>
      <c r="J82" s="26" t="n">
        <v>0.486805555555556</v>
      </c>
      <c r="K82" s="27" t="n">
        <v>74</v>
      </c>
      <c r="L82" s="25" t="n">
        <f aca="false">J82-$E$168</f>
        <v>0.132638888888889</v>
      </c>
      <c r="M82" s="27" t="n">
        <v>90</v>
      </c>
      <c r="N82" s="25" t="e">
        <f aca="false">O82-L82</f>
        <v>#VALUE!</v>
      </c>
      <c r="O82" s="28" t="s">
        <v>337</v>
      </c>
      <c r="P82" s="29" t="s">
        <v>79</v>
      </c>
    </row>
    <row r="83" s="22" customFormat="true" ht="12.75" hidden="false" customHeight="false" outlineLevel="0" collapsed="false">
      <c r="A83" s="20" t="n">
        <v>79</v>
      </c>
      <c r="B83" s="20" t="n">
        <v>7</v>
      </c>
      <c r="C83" s="21" t="s">
        <v>338</v>
      </c>
      <c r="D83" s="22" t="s">
        <v>339</v>
      </c>
      <c r="E83" s="22" t="s">
        <v>340</v>
      </c>
      <c r="F83" s="22" t="s">
        <v>23</v>
      </c>
      <c r="G83" s="23" t="n">
        <v>86</v>
      </c>
      <c r="H83" s="24" t="n">
        <v>0.468576388888889</v>
      </c>
      <c r="I83" s="25" t="n">
        <f aca="false">H83-$E$168</f>
        <v>0.114409722222222</v>
      </c>
      <c r="J83" s="26" t="n">
        <v>0.49224537037037</v>
      </c>
      <c r="K83" s="27" t="n">
        <v>81</v>
      </c>
      <c r="L83" s="25" t="n">
        <f aca="false">J83-$E$168</f>
        <v>0.138078703703704</v>
      </c>
      <c r="M83" s="27" t="n">
        <v>63</v>
      </c>
      <c r="N83" s="25" t="e">
        <f aca="false">O83-L83</f>
        <v>#VALUE!</v>
      </c>
      <c r="O83" s="28" t="s">
        <v>341</v>
      </c>
      <c r="P83" s="29" t="s">
        <v>79</v>
      </c>
    </row>
    <row r="84" customFormat="false" ht="12.75" hidden="false" customHeight="false" outlineLevel="0" collapsed="false">
      <c r="A84" s="1" t="n">
        <v>80</v>
      </c>
      <c r="B84" s="1" t="n">
        <v>73</v>
      </c>
      <c r="C84" s="2" t="s">
        <v>342</v>
      </c>
      <c r="D84" s="11" t="s">
        <v>343</v>
      </c>
      <c r="E84" s="11" t="s">
        <v>344</v>
      </c>
      <c r="F84" s="11" t="s">
        <v>167</v>
      </c>
      <c r="G84" s="13" t="n">
        <v>77</v>
      </c>
      <c r="H84" s="14" t="n">
        <v>0.463842592592593</v>
      </c>
      <c r="I84" s="17" t="n">
        <f aca="false">H84-$E$168</f>
        <v>0.109675925925926</v>
      </c>
      <c r="J84" s="19" t="n">
        <v>0.487152777777778</v>
      </c>
      <c r="K84" s="6" t="n">
        <v>77</v>
      </c>
      <c r="L84" s="17" t="n">
        <f aca="false">J84-$E$168</f>
        <v>0.132986111111111</v>
      </c>
      <c r="M84" s="6" t="n">
        <v>89</v>
      </c>
      <c r="N84" s="17" t="e">
        <f aca="false">O84-L84</f>
        <v>#VALUE!</v>
      </c>
      <c r="O84" s="18" t="s">
        <v>345</v>
      </c>
      <c r="P84" s="4" t="s">
        <v>19</v>
      </c>
    </row>
    <row r="85" customFormat="false" ht="12.75" hidden="false" customHeight="false" outlineLevel="0" collapsed="false">
      <c r="A85" s="1" t="n">
        <v>81</v>
      </c>
      <c r="B85" s="1" t="n">
        <v>74</v>
      </c>
      <c r="C85" s="2" t="s">
        <v>346</v>
      </c>
      <c r="D85" s="11" t="s">
        <v>121</v>
      </c>
      <c r="E85" s="11" t="s">
        <v>347</v>
      </c>
      <c r="F85" s="11" t="s">
        <v>348</v>
      </c>
      <c r="G85" s="13" t="n">
        <v>82</v>
      </c>
      <c r="H85" s="14" t="n">
        <v>0.465798611111111</v>
      </c>
      <c r="I85" s="17" t="n">
        <f aca="false">H85-$E$168</f>
        <v>0.111631944444444</v>
      </c>
      <c r="J85" s="19" t="n">
        <v>0.492708333333333</v>
      </c>
      <c r="K85" s="6" t="n">
        <v>84</v>
      </c>
      <c r="L85" s="17" t="n">
        <f aca="false">J85-$E$168</f>
        <v>0.138541666666667</v>
      </c>
      <c r="M85" s="6" t="n">
        <v>61</v>
      </c>
      <c r="N85" s="17" t="e">
        <f aca="false">O85-L85</f>
        <v>#VALUE!</v>
      </c>
      <c r="O85" s="18" t="s">
        <v>349</v>
      </c>
      <c r="P85" s="4" t="s">
        <v>19</v>
      </c>
    </row>
    <row r="86" customFormat="false" ht="12.75" hidden="false" customHeight="false" outlineLevel="0" collapsed="false">
      <c r="A86" s="1" t="n">
        <v>82</v>
      </c>
      <c r="B86" s="1" t="n">
        <v>75</v>
      </c>
      <c r="C86" s="2" t="s">
        <v>350</v>
      </c>
      <c r="D86" s="11" t="s">
        <v>351</v>
      </c>
      <c r="E86" s="11" t="s">
        <v>352</v>
      </c>
      <c r="F86" s="11" t="s">
        <v>353</v>
      </c>
      <c r="G86" s="13" t="n">
        <v>65</v>
      </c>
      <c r="H86" s="14" t="n">
        <v>0.459259259259259</v>
      </c>
      <c r="I86" s="17" t="n">
        <f aca="false">H86-$E$168</f>
        <v>0.105092592592593</v>
      </c>
      <c r="J86" s="19" t="n">
        <v>0.48587962962963</v>
      </c>
      <c r="K86" s="6" t="n">
        <v>70</v>
      </c>
      <c r="L86" s="17" t="n">
        <f aca="false">J86-$E$168</f>
        <v>0.131712962962963</v>
      </c>
      <c r="M86" s="6" t="n">
        <v>99</v>
      </c>
      <c r="N86" s="17" t="e">
        <f aca="false">O86-L86</f>
        <v>#VALUE!</v>
      </c>
      <c r="O86" s="18" t="s">
        <v>354</v>
      </c>
      <c r="P86" s="4" t="s">
        <v>19</v>
      </c>
    </row>
    <row r="87" customFormat="false" ht="12.75" hidden="false" customHeight="false" outlineLevel="0" collapsed="false">
      <c r="A87" s="1" t="n">
        <v>83</v>
      </c>
      <c r="B87" s="1" t="n">
        <v>76</v>
      </c>
      <c r="C87" s="2" t="s">
        <v>355</v>
      </c>
      <c r="D87" s="11" t="s">
        <v>200</v>
      </c>
      <c r="E87" s="11" t="s">
        <v>356</v>
      </c>
      <c r="F87" s="11" t="s">
        <v>357</v>
      </c>
      <c r="G87" s="13" t="n">
        <v>85</v>
      </c>
      <c r="H87" s="14" t="n">
        <v>0.467685185185185</v>
      </c>
      <c r="I87" s="17" t="n">
        <f aca="false">H87-$E$168</f>
        <v>0.113518518518519</v>
      </c>
      <c r="J87" s="19" t="n">
        <v>0.492824074074074</v>
      </c>
      <c r="K87" s="6" t="n">
        <v>85</v>
      </c>
      <c r="L87" s="17" t="n">
        <f aca="false">J87-$E$168</f>
        <v>0.138657407407407</v>
      </c>
      <c r="M87" s="6" t="n">
        <v>87</v>
      </c>
      <c r="N87" s="17" t="e">
        <f aca="false">O87-L87</f>
        <v>#VALUE!</v>
      </c>
      <c r="O87" s="18" t="s">
        <v>358</v>
      </c>
      <c r="P87" s="4" t="s">
        <v>19</v>
      </c>
    </row>
    <row r="88" s="22" customFormat="true" ht="12.75" hidden="false" customHeight="false" outlineLevel="0" collapsed="false">
      <c r="A88" s="20" t="n">
        <v>84</v>
      </c>
      <c r="B88" s="20" t="n">
        <v>8</v>
      </c>
      <c r="C88" s="21" t="s">
        <v>359</v>
      </c>
      <c r="D88" s="22" t="s">
        <v>360</v>
      </c>
      <c r="E88" s="22" t="s">
        <v>361</v>
      </c>
      <c r="G88" s="23" t="n">
        <v>87</v>
      </c>
      <c r="H88" s="24" t="n">
        <v>0.46869212962963</v>
      </c>
      <c r="I88" s="25" t="n">
        <f aca="false">H88-$E$168</f>
        <v>0.114525462962963</v>
      </c>
      <c r="J88" s="26" t="n">
        <v>0.49537037037037</v>
      </c>
      <c r="K88" s="27" t="n">
        <v>90</v>
      </c>
      <c r="L88" s="25" t="n">
        <f aca="false">J88-$E$168</f>
        <v>0.141203703703704</v>
      </c>
      <c r="M88" s="27" t="n">
        <v>78</v>
      </c>
      <c r="N88" s="25" t="e">
        <f aca="false">O88-L88</f>
        <v>#VALUE!</v>
      </c>
      <c r="O88" s="28" t="s">
        <v>362</v>
      </c>
      <c r="P88" s="29" t="s">
        <v>79</v>
      </c>
    </row>
    <row r="89" customFormat="false" ht="12.75" hidden="false" customHeight="false" outlineLevel="0" collapsed="false">
      <c r="A89" s="1" t="n">
        <v>85</v>
      </c>
      <c r="B89" s="1" t="n">
        <v>77</v>
      </c>
      <c r="C89" s="2" t="s">
        <v>363</v>
      </c>
      <c r="D89" s="11" t="s">
        <v>364</v>
      </c>
      <c r="E89" s="11" t="s">
        <v>365</v>
      </c>
      <c r="F89" s="11" t="s">
        <v>281</v>
      </c>
      <c r="G89" s="13" t="n">
        <v>88</v>
      </c>
      <c r="H89" s="14" t="n">
        <v>0.468784722222222</v>
      </c>
      <c r="I89" s="17" t="n">
        <f aca="false">H89-$E$168</f>
        <v>0.114618055555556</v>
      </c>
      <c r="J89" s="19" t="n">
        <v>0.495023148148148</v>
      </c>
      <c r="K89" s="6" t="n">
        <v>89</v>
      </c>
      <c r="L89" s="17" t="n">
        <f aca="false">J89-$E$168</f>
        <v>0.140856481481481</v>
      </c>
      <c r="M89" s="6" t="n">
        <v>80</v>
      </c>
      <c r="N89" s="17" t="e">
        <f aca="false">O89-L89</f>
        <v>#VALUE!</v>
      </c>
      <c r="O89" s="18" t="s">
        <v>366</v>
      </c>
      <c r="P89" s="4" t="s">
        <v>19</v>
      </c>
    </row>
    <row r="90" customFormat="false" ht="12.75" hidden="false" customHeight="false" outlineLevel="0" collapsed="false">
      <c r="A90" s="1" t="n">
        <v>86</v>
      </c>
      <c r="B90" s="1" t="n">
        <v>78</v>
      </c>
      <c r="C90" s="2" t="s">
        <v>367</v>
      </c>
      <c r="D90" s="11" t="s">
        <v>90</v>
      </c>
      <c r="E90" s="11" t="s">
        <v>368</v>
      </c>
      <c r="F90" s="11"/>
      <c r="G90" s="13" t="n">
        <v>98</v>
      </c>
      <c r="H90" s="14" t="n">
        <v>0.473298611111111</v>
      </c>
      <c r="I90" s="17" t="n">
        <f aca="false">H90-$E$168</f>
        <v>0.119131944444444</v>
      </c>
      <c r="J90" s="19" t="n">
        <v>0.5</v>
      </c>
      <c r="K90" s="6" t="n">
        <v>95</v>
      </c>
      <c r="L90" s="17" t="n">
        <f aca="false">J90-$E$168</f>
        <v>0.145833333333333</v>
      </c>
      <c r="M90" s="6" t="n">
        <v>59</v>
      </c>
      <c r="N90" s="17" t="e">
        <f aca="false">O90-L90</f>
        <v>#VALUE!</v>
      </c>
      <c r="O90" s="18" t="s">
        <v>369</v>
      </c>
      <c r="P90" s="4" t="s">
        <v>19</v>
      </c>
    </row>
    <row r="91" customFormat="false" ht="12.75" hidden="false" customHeight="false" outlineLevel="0" collapsed="false">
      <c r="A91" s="1" t="n">
        <v>87</v>
      </c>
      <c r="B91" s="1" t="n">
        <v>79</v>
      </c>
      <c r="C91" s="2" t="s">
        <v>370</v>
      </c>
      <c r="D91" s="11" t="s">
        <v>301</v>
      </c>
      <c r="E91" s="11" t="s">
        <v>371</v>
      </c>
      <c r="F91" s="11" t="s">
        <v>372</v>
      </c>
      <c r="G91" s="13" t="n">
        <v>90</v>
      </c>
      <c r="H91" s="14" t="n">
        <v>0.468969907407407</v>
      </c>
      <c r="I91" s="17" t="n">
        <f aca="false">H91-$E$168</f>
        <v>0.114803240740741</v>
      </c>
      <c r="J91" s="19" t="n">
        <v>0.49375</v>
      </c>
      <c r="K91" s="6" t="n">
        <v>87</v>
      </c>
      <c r="L91" s="17" t="n">
        <f aca="false">J91-$E$168</f>
        <v>0.139583333333333</v>
      </c>
      <c r="M91" s="6" t="n">
        <v>97</v>
      </c>
      <c r="N91" s="17" t="e">
        <f aca="false">O91-L91</f>
        <v>#VALUE!</v>
      </c>
      <c r="O91" s="18" t="s">
        <v>373</v>
      </c>
      <c r="P91" s="4" t="s">
        <v>19</v>
      </c>
    </row>
    <row r="92" customFormat="false" ht="12.75" hidden="false" customHeight="false" outlineLevel="0" collapsed="false">
      <c r="A92" s="1" t="n">
        <v>88</v>
      </c>
      <c r="B92" s="1" t="n">
        <v>80</v>
      </c>
      <c r="C92" s="2" t="s">
        <v>374</v>
      </c>
      <c r="D92" s="11" t="s">
        <v>375</v>
      </c>
      <c r="E92" s="11" t="s">
        <v>376</v>
      </c>
      <c r="F92" s="11"/>
      <c r="G92" s="13" t="n">
        <v>84</v>
      </c>
      <c r="H92" s="14" t="n">
        <v>0.466909722222222</v>
      </c>
      <c r="I92" s="17" t="n">
        <f aca="false">H92-$E$168</f>
        <v>0.112743055555556</v>
      </c>
      <c r="J92" s="19" t="n">
        <v>0.492939814814815</v>
      </c>
      <c r="K92" s="6" t="n">
        <v>86</v>
      </c>
      <c r="L92" s="17" t="n">
        <f aca="false">J92-$E$168</f>
        <v>0.138773148148148</v>
      </c>
      <c r="M92" s="6" t="n">
        <v>108</v>
      </c>
      <c r="N92" s="17" t="e">
        <f aca="false">O92-L92</f>
        <v>#VALUE!</v>
      </c>
      <c r="O92" s="18" t="s">
        <v>377</v>
      </c>
      <c r="P92" s="4" t="s">
        <v>19</v>
      </c>
    </row>
    <row r="93" s="22" customFormat="true" ht="12.75" hidden="false" customHeight="false" outlineLevel="0" collapsed="false">
      <c r="A93" s="20" t="n">
        <v>89</v>
      </c>
      <c r="B93" s="20" t="n">
        <v>9</v>
      </c>
      <c r="C93" s="21" t="s">
        <v>378</v>
      </c>
      <c r="D93" s="22" t="s">
        <v>379</v>
      </c>
      <c r="E93" s="22" t="s">
        <v>380</v>
      </c>
      <c r="F93" s="22" t="s">
        <v>23</v>
      </c>
      <c r="G93" s="23" t="n">
        <v>89</v>
      </c>
      <c r="H93" s="24" t="n">
        <v>0.468912037037037</v>
      </c>
      <c r="I93" s="25" t="n">
        <f aca="false">H93-$E$168</f>
        <v>0.11474537037037</v>
      </c>
      <c r="J93" s="26" t="n">
        <v>0.494444444444444</v>
      </c>
      <c r="K93" s="27" t="n">
        <v>88</v>
      </c>
      <c r="L93" s="25" t="n">
        <f aca="false">J93-$E$168</f>
        <v>0.140277777777778</v>
      </c>
      <c r="M93" s="27" t="n">
        <v>96</v>
      </c>
      <c r="N93" s="25" t="e">
        <f aca="false">O93-L93</f>
        <v>#VALUE!</v>
      </c>
      <c r="O93" s="28" t="s">
        <v>381</v>
      </c>
      <c r="P93" s="29" t="s">
        <v>79</v>
      </c>
    </row>
    <row r="94" customFormat="false" ht="12.75" hidden="false" customHeight="false" outlineLevel="0" collapsed="false">
      <c r="A94" s="1" t="n">
        <v>90</v>
      </c>
      <c r="B94" s="1" t="n">
        <v>81</v>
      </c>
      <c r="C94" s="2" t="s">
        <v>382</v>
      </c>
      <c r="D94" s="3" t="s">
        <v>200</v>
      </c>
      <c r="E94" s="3" t="s">
        <v>383</v>
      </c>
      <c r="F94" s="3" t="s">
        <v>384</v>
      </c>
      <c r="G94" s="13" t="n">
        <v>81</v>
      </c>
      <c r="H94" s="14" t="n">
        <v>0.424074074074074</v>
      </c>
      <c r="I94" s="17" t="n">
        <f aca="false">H94-$E$166</f>
        <v>0.111574074074074</v>
      </c>
      <c r="J94" s="19" t="n">
        <v>0.450578703703704</v>
      </c>
      <c r="K94" s="6" t="n">
        <v>82</v>
      </c>
      <c r="L94" s="17" t="n">
        <f aca="false">J94-$E$166</f>
        <v>0.138078703703704</v>
      </c>
      <c r="M94" s="6" t="n">
        <v>111</v>
      </c>
      <c r="N94" s="17" t="e">
        <f aca="false">O94-L94</f>
        <v>#VALUE!</v>
      </c>
      <c r="O94" s="18" t="s">
        <v>385</v>
      </c>
      <c r="P94" s="4" t="s">
        <v>19</v>
      </c>
    </row>
    <row r="95" customFormat="false" ht="12.75" hidden="false" customHeight="false" outlineLevel="0" collapsed="false">
      <c r="A95" s="1" t="n">
        <v>91</v>
      </c>
      <c r="B95" s="1" t="n">
        <v>82</v>
      </c>
      <c r="C95" s="2" t="s">
        <v>386</v>
      </c>
      <c r="D95" s="11" t="s">
        <v>387</v>
      </c>
      <c r="E95" s="11" t="s">
        <v>388</v>
      </c>
      <c r="F95" s="3" t="s">
        <v>389</v>
      </c>
      <c r="G95" s="13" t="n">
        <v>103</v>
      </c>
      <c r="H95" s="14" t="n">
        <v>0.475625</v>
      </c>
      <c r="I95" s="17" t="n">
        <f aca="false">H95-$E$168</f>
        <v>0.121458333333333</v>
      </c>
      <c r="J95" s="19" t="n">
        <v>0.500868055555556</v>
      </c>
      <c r="K95" s="6" t="n">
        <v>96</v>
      </c>
      <c r="L95" s="17" t="n">
        <f aca="false">J95-$E$168</f>
        <v>0.146701388888889</v>
      </c>
      <c r="M95" s="6" t="n">
        <v>68</v>
      </c>
      <c r="N95" s="17" t="e">
        <f aca="false">O95-L95</f>
        <v>#VALUE!</v>
      </c>
      <c r="O95" s="18" t="s">
        <v>390</v>
      </c>
      <c r="P95" s="4" t="s">
        <v>19</v>
      </c>
    </row>
    <row r="96" customFormat="false" ht="12.75" hidden="false" customHeight="false" outlineLevel="0" collapsed="false">
      <c r="A96" s="1" t="n">
        <v>93</v>
      </c>
      <c r="B96" s="1" t="n">
        <v>84</v>
      </c>
      <c r="C96" s="2" t="s">
        <v>391</v>
      </c>
      <c r="D96" s="11" t="s">
        <v>106</v>
      </c>
      <c r="E96" s="11" t="s">
        <v>392</v>
      </c>
      <c r="F96" s="11" t="s">
        <v>393</v>
      </c>
      <c r="G96" s="13" t="n">
        <v>83</v>
      </c>
      <c r="H96" s="14" t="n">
        <v>0.466585648148148</v>
      </c>
      <c r="I96" s="17" t="n">
        <f aca="false">H96-$E$168</f>
        <v>0.112418981481481</v>
      </c>
      <c r="J96" s="19" t="n">
        <v>0.492534722222222</v>
      </c>
      <c r="K96" s="6" t="n">
        <v>83</v>
      </c>
      <c r="L96" s="17" t="n">
        <f aca="false">J96-$E$168</f>
        <v>0.138368055555556</v>
      </c>
      <c r="M96" s="6" t="n">
        <v>112</v>
      </c>
      <c r="N96" s="17" t="e">
        <f aca="false">O96-L96</f>
        <v>#VALUE!</v>
      </c>
      <c r="O96" s="18" t="s">
        <v>394</v>
      </c>
      <c r="P96" s="4" t="s">
        <v>19</v>
      </c>
    </row>
    <row r="97" customFormat="false" ht="12.75" hidden="false" customHeight="false" outlineLevel="0" collapsed="false">
      <c r="A97" s="1" t="n">
        <v>92</v>
      </c>
      <c r="B97" s="1" t="n">
        <v>83</v>
      </c>
      <c r="C97" s="2" t="s">
        <v>395</v>
      </c>
      <c r="D97" s="3" t="s">
        <v>396</v>
      </c>
      <c r="E97" s="3" t="s">
        <v>397</v>
      </c>
      <c r="F97" s="3" t="s">
        <v>389</v>
      </c>
      <c r="G97" s="13" t="n">
        <v>93</v>
      </c>
      <c r="H97" s="14" t="n">
        <v>0.430787037037037</v>
      </c>
      <c r="I97" s="17" t="n">
        <f aca="false">H97-$E$166</f>
        <v>0.118287037037037</v>
      </c>
      <c r="J97" s="19" t="n">
        <v>0.457175925925926</v>
      </c>
      <c r="K97" s="6" t="n">
        <v>94</v>
      </c>
      <c r="L97" s="17" t="n">
        <f aca="false">J97-$E$166</f>
        <v>0.144675925925926</v>
      </c>
      <c r="M97" s="6" t="n">
        <v>74</v>
      </c>
      <c r="N97" s="17" t="e">
        <f aca="false">O97-L97</f>
        <v>#VALUE!</v>
      </c>
      <c r="O97" s="18" t="s">
        <v>394</v>
      </c>
      <c r="P97" s="4" t="s">
        <v>19</v>
      </c>
    </row>
    <row r="98" customFormat="false" ht="12.75" hidden="false" customHeight="false" outlineLevel="0" collapsed="false">
      <c r="A98" s="1" t="n">
        <v>94</v>
      </c>
      <c r="B98" s="1" t="n">
        <v>85</v>
      </c>
      <c r="C98" s="2" t="s">
        <v>398</v>
      </c>
      <c r="D98" s="11" t="s">
        <v>399</v>
      </c>
      <c r="E98" s="11" t="s">
        <v>400</v>
      </c>
      <c r="F98" s="11" t="s">
        <v>401</v>
      </c>
      <c r="G98" s="13" t="n">
        <v>97</v>
      </c>
      <c r="H98" s="14" t="n">
        <v>0.473252314814815</v>
      </c>
      <c r="I98" s="17" t="n">
        <f aca="false">H98-$E$168</f>
        <v>0.119085648148148</v>
      </c>
      <c r="J98" s="19" t="n">
        <v>0.502256944444445</v>
      </c>
      <c r="K98" s="6" t="n">
        <v>101</v>
      </c>
      <c r="L98" s="17" t="n">
        <f aca="false">J98-$E$168</f>
        <v>0.148090277777778</v>
      </c>
      <c r="M98" s="6" t="n">
        <v>62</v>
      </c>
      <c r="N98" s="17" t="e">
        <f aca="false">O98-L98</f>
        <v>#VALUE!</v>
      </c>
      <c r="O98" s="18" t="s">
        <v>402</v>
      </c>
      <c r="P98" s="4" t="s">
        <v>19</v>
      </c>
    </row>
    <row r="99" customFormat="false" ht="12.75" hidden="false" customHeight="false" outlineLevel="0" collapsed="false">
      <c r="A99" s="1" t="n">
        <v>95</v>
      </c>
      <c r="B99" s="1" t="n">
        <v>86</v>
      </c>
      <c r="C99" s="2" t="s">
        <v>403</v>
      </c>
      <c r="D99" s="11" t="s">
        <v>106</v>
      </c>
      <c r="E99" s="11" t="s">
        <v>404</v>
      </c>
      <c r="F99" s="11"/>
      <c r="G99" s="13" t="n">
        <v>92</v>
      </c>
      <c r="H99" s="14" t="n">
        <v>0.471898148148148</v>
      </c>
      <c r="I99" s="17" t="n">
        <f aca="false">H99-$E$168</f>
        <v>0.117731481481481</v>
      </c>
      <c r="J99" s="19" t="n">
        <v>0.497453703703704</v>
      </c>
      <c r="K99" s="6" t="n">
        <v>93</v>
      </c>
      <c r="L99" s="17" t="n">
        <f aca="false">J99-$E$168</f>
        <v>0.143287037037037</v>
      </c>
      <c r="M99" s="6" t="n">
        <v>88</v>
      </c>
      <c r="N99" s="17" t="e">
        <f aca="false">O99-L99</f>
        <v>#VALUE!</v>
      </c>
      <c r="O99" s="18" t="s">
        <v>405</v>
      </c>
      <c r="P99" s="4" t="s">
        <v>19</v>
      </c>
    </row>
    <row r="100" customFormat="false" ht="12.75" hidden="false" customHeight="false" outlineLevel="0" collapsed="false">
      <c r="A100" s="1" t="n">
        <v>96</v>
      </c>
      <c r="B100" s="1" t="n">
        <v>87</v>
      </c>
      <c r="C100" s="2" t="s">
        <v>406</v>
      </c>
      <c r="D100" s="11" t="s">
        <v>121</v>
      </c>
      <c r="E100" s="11" t="s">
        <v>407</v>
      </c>
      <c r="F100" s="11" t="s">
        <v>408</v>
      </c>
      <c r="G100" s="13" t="n">
        <v>91</v>
      </c>
      <c r="H100" s="14" t="n">
        <v>0.470393518518519</v>
      </c>
      <c r="I100" s="17" t="n">
        <f aca="false">H100-$E$168</f>
        <v>0.116226851851852</v>
      </c>
      <c r="J100" s="19" t="n">
        <v>0.496006944444444</v>
      </c>
      <c r="K100" s="6" t="n">
        <v>92</v>
      </c>
      <c r="L100" s="17" t="n">
        <f aca="false">J100-$E$168</f>
        <v>0.141840277777778</v>
      </c>
      <c r="M100" s="6" t="n">
        <v>109</v>
      </c>
      <c r="N100" s="17" t="e">
        <f aca="false">O100-L100</f>
        <v>#VALUE!</v>
      </c>
      <c r="O100" s="18" t="s">
        <v>409</v>
      </c>
      <c r="P100" s="4" t="s">
        <v>19</v>
      </c>
    </row>
    <row r="101" customFormat="false" ht="12.75" hidden="false" customHeight="false" outlineLevel="0" collapsed="false">
      <c r="A101" s="1" t="n">
        <v>97</v>
      </c>
      <c r="B101" s="1" t="n">
        <v>88</v>
      </c>
      <c r="C101" s="2" t="s">
        <v>410</v>
      </c>
      <c r="D101" s="11" t="s">
        <v>106</v>
      </c>
      <c r="E101" s="11" t="s">
        <v>411</v>
      </c>
      <c r="F101" s="11" t="s">
        <v>23</v>
      </c>
      <c r="G101" s="13" t="n">
        <v>106</v>
      </c>
      <c r="H101" s="14" t="n">
        <v>0.476446759259259</v>
      </c>
      <c r="I101" s="17" t="n">
        <f aca="false">H101-$E$168</f>
        <v>0.122280092592593</v>
      </c>
      <c r="J101" s="19" t="n">
        <v>0.501967592592593</v>
      </c>
      <c r="K101" s="6" t="n">
        <v>99</v>
      </c>
      <c r="L101" s="17" t="n">
        <f aca="false">J101-$E$168</f>
        <v>0.147800925925926</v>
      </c>
      <c r="M101" s="6" t="n">
        <v>75</v>
      </c>
      <c r="N101" s="17" t="e">
        <f aca="false">O101-L101</f>
        <v>#VALUE!</v>
      </c>
      <c r="O101" s="18" t="s">
        <v>412</v>
      </c>
      <c r="P101" s="4" t="s">
        <v>19</v>
      </c>
    </row>
    <row r="102" customFormat="false" ht="12.75" hidden="false" customHeight="false" outlineLevel="0" collapsed="false">
      <c r="A102" s="1" t="n">
        <v>98</v>
      </c>
      <c r="B102" s="1" t="n">
        <v>89</v>
      </c>
      <c r="C102" s="2" t="s">
        <v>413</v>
      </c>
      <c r="D102" s="11" t="s">
        <v>414</v>
      </c>
      <c r="E102" s="11" t="s">
        <v>272</v>
      </c>
      <c r="F102" s="11" t="s">
        <v>23</v>
      </c>
      <c r="G102" s="13" t="n">
        <v>99</v>
      </c>
      <c r="H102" s="14" t="n">
        <v>0.473842592592593</v>
      </c>
      <c r="I102" s="17" t="n">
        <f aca="false">H102-$E$168</f>
        <v>0.119675925925926</v>
      </c>
      <c r="J102" s="19" t="n">
        <v>0.501041666666667</v>
      </c>
      <c r="K102" s="6" t="n">
        <v>97</v>
      </c>
      <c r="L102" s="17" t="n">
        <f aca="false">J102-$E$168</f>
        <v>0.146875</v>
      </c>
      <c r="M102" s="6" t="n">
        <v>81</v>
      </c>
      <c r="N102" s="17" t="e">
        <f aca="false">O102-L102</f>
        <v>#VALUE!</v>
      </c>
      <c r="O102" s="18" t="s">
        <v>415</v>
      </c>
      <c r="P102" s="4" t="s">
        <v>19</v>
      </c>
    </row>
    <row r="103" s="22" customFormat="true" ht="12.75" hidden="false" customHeight="false" outlineLevel="0" collapsed="false">
      <c r="A103" s="20" t="n">
        <v>99</v>
      </c>
      <c r="B103" s="20" t="n">
        <v>10</v>
      </c>
      <c r="C103" s="21" t="s">
        <v>416</v>
      </c>
      <c r="D103" s="22" t="s">
        <v>339</v>
      </c>
      <c r="E103" s="22" t="s">
        <v>417</v>
      </c>
      <c r="F103" s="22" t="s">
        <v>77</v>
      </c>
      <c r="G103" s="23" t="n">
        <v>104</v>
      </c>
      <c r="H103" s="24" t="n">
        <v>0.475787037037037</v>
      </c>
      <c r="I103" s="25" t="n">
        <f aca="false">H103-$E$168</f>
        <v>0.12162037037037</v>
      </c>
      <c r="J103" s="26" t="n">
        <v>0.501967592592593</v>
      </c>
      <c r="K103" s="27" t="n">
        <v>100</v>
      </c>
      <c r="L103" s="25" t="n">
        <f aca="false">J103-$E$168</f>
        <v>0.147800925925926</v>
      </c>
      <c r="M103" s="27" t="n">
        <v>92</v>
      </c>
      <c r="N103" s="25" t="e">
        <f aca="false">O103-L103</f>
        <v>#VALUE!</v>
      </c>
      <c r="O103" s="28" t="s">
        <v>418</v>
      </c>
      <c r="P103" s="29" t="s">
        <v>79</v>
      </c>
    </row>
    <row r="104" customFormat="false" ht="12.75" hidden="false" customHeight="false" outlineLevel="0" collapsed="false">
      <c r="A104" s="1" t="n">
        <v>100</v>
      </c>
      <c r="B104" s="1" t="n">
        <v>90</v>
      </c>
      <c r="C104" s="2" t="s">
        <v>419</v>
      </c>
      <c r="D104" s="11" t="s">
        <v>121</v>
      </c>
      <c r="E104" s="11" t="s">
        <v>420</v>
      </c>
      <c r="F104" s="11" t="s">
        <v>23</v>
      </c>
      <c r="G104" s="13" t="n">
        <v>68</v>
      </c>
      <c r="H104" s="14" t="n">
        <v>0.460243055555556</v>
      </c>
      <c r="I104" s="17" t="n">
        <f aca="false">H104-$E$168</f>
        <v>0.106076388888889</v>
      </c>
      <c r="J104" s="19" t="n">
        <v>0.48599537037037</v>
      </c>
      <c r="K104" s="6" t="n">
        <v>72</v>
      </c>
      <c r="L104" s="17" t="n">
        <f aca="false">J104-$E$168</f>
        <v>0.131828703703704</v>
      </c>
      <c r="M104" s="6" t="n">
        <v>142</v>
      </c>
      <c r="N104" s="17" t="e">
        <f aca="false">O104-L104</f>
        <v>#VALUE!</v>
      </c>
      <c r="O104" s="18" t="s">
        <v>421</v>
      </c>
      <c r="P104" s="4" t="s">
        <v>19</v>
      </c>
    </row>
    <row r="105" customFormat="false" ht="12.75" hidden="false" customHeight="false" outlineLevel="0" collapsed="false">
      <c r="A105" s="1" t="n">
        <v>101</v>
      </c>
      <c r="B105" s="1" t="n">
        <v>91</v>
      </c>
      <c r="C105" s="2" t="s">
        <v>422</v>
      </c>
      <c r="D105" s="3" t="s">
        <v>179</v>
      </c>
      <c r="E105" s="3" t="s">
        <v>423</v>
      </c>
      <c r="F105" s="3" t="s">
        <v>424</v>
      </c>
      <c r="G105" s="13" t="n">
        <v>100</v>
      </c>
      <c r="H105" s="14" t="n">
        <v>0.432928240740741</v>
      </c>
      <c r="I105" s="17" t="n">
        <f aca="false">H105-$E$166</f>
        <v>0.120428240740741</v>
      </c>
      <c r="J105" s="19" t="n">
        <v>0.460763888888889</v>
      </c>
      <c r="K105" s="6" t="n">
        <v>102</v>
      </c>
      <c r="L105" s="17" t="n">
        <f aca="false">J105-$E$166</f>
        <v>0.148263888888889</v>
      </c>
      <c r="M105" s="6" t="n">
        <v>107</v>
      </c>
      <c r="N105" s="17" t="e">
        <f aca="false">O105-L105</f>
        <v>#VALUE!</v>
      </c>
      <c r="O105" s="18" t="s">
        <v>425</v>
      </c>
      <c r="P105" s="4" t="s">
        <v>19</v>
      </c>
    </row>
    <row r="106" customFormat="false" ht="12.75" hidden="false" customHeight="false" outlineLevel="0" collapsed="false">
      <c r="A106" s="1" t="n">
        <v>102</v>
      </c>
      <c r="B106" s="1" t="n">
        <v>92</v>
      </c>
      <c r="C106" s="2" t="s">
        <v>426</v>
      </c>
      <c r="D106" s="11" t="s">
        <v>427</v>
      </c>
      <c r="E106" s="11" t="s">
        <v>428</v>
      </c>
      <c r="F106" s="11"/>
      <c r="G106" s="13" t="n">
        <v>110</v>
      </c>
      <c r="H106" s="14" t="n">
        <v>0.478020833333333</v>
      </c>
      <c r="I106" s="17" t="n">
        <f aca="false">H106-$E$168</f>
        <v>0.123854166666667</v>
      </c>
      <c r="J106" s="19" t="n">
        <v>0.50462962962963</v>
      </c>
      <c r="K106" s="6" t="n">
        <v>106</v>
      </c>
      <c r="L106" s="17" t="n">
        <f aca="false">J106-$E$168</f>
        <v>0.150462962962963</v>
      </c>
      <c r="M106" s="6" t="n">
        <v>95</v>
      </c>
      <c r="N106" s="17" t="e">
        <f aca="false">O106-L106</f>
        <v>#VALUE!</v>
      </c>
      <c r="O106" s="18" t="s">
        <v>429</v>
      </c>
      <c r="P106" s="4" t="s">
        <v>19</v>
      </c>
    </row>
    <row r="107" customFormat="false" ht="12.75" hidden="false" customHeight="false" outlineLevel="0" collapsed="false">
      <c r="A107" s="1" t="n">
        <v>103</v>
      </c>
      <c r="B107" s="1" t="n">
        <v>93</v>
      </c>
      <c r="C107" s="2" t="s">
        <v>430</v>
      </c>
      <c r="D107" s="11" t="s">
        <v>170</v>
      </c>
      <c r="E107" s="11" t="s">
        <v>310</v>
      </c>
      <c r="F107" s="11" t="s">
        <v>23</v>
      </c>
      <c r="G107" s="13" t="n">
        <v>95</v>
      </c>
      <c r="H107" s="14" t="n">
        <v>0.472766203703704</v>
      </c>
      <c r="I107" s="17" t="n">
        <f aca="false">H107-$E$168</f>
        <v>0.118599537037037</v>
      </c>
      <c r="J107" s="19" t="n">
        <v>0.501273148148148</v>
      </c>
      <c r="K107" s="6" t="n">
        <v>98</v>
      </c>
      <c r="L107" s="17" t="n">
        <f aca="false">J107-$E$168</f>
        <v>0.147106481481481</v>
      </c>
      <c r="M107" s="6" t="n">
        <v>115</v>
      </c>
      <c r="N107" s="17" t="e">
        <f aca="false">O107-L107</f>
        <v>#VALUE!</v>
      </c>
      <c r="O107" s="18" t="s">
        <v>431</v>
      </c>
      <c r="P107" s="4" t="s">
        <v>19</v>
      </c>
    </row>
    <row r="108" s="22" customFormat="true" ht="12.75" hidden="false" customHeight="false" outlineLevel="0" collapsed="false">
      <c r="A108" s="20" t="n">
        <v>104</v>
      </c>
      <c r="B108" s="20" t="n">
        <v>11</v>
      </c>
      <c r="C108" s="21" t="s">
        <v>432</v>
      </c>
      <c r="D108" s="22" t="s">
        <v>433</v>
      </c>
      <c r="E108" s="22" t="s">
        <v>434</v>
      </c>
      <c r="G108" s="23" t="n">
        <v>109</v>
      </c>
      <c r="H108" s="24" t="n">
        <v>0.477523148148148</v>
      </c>
      <c r="I108" s="25" t="n">
        <f aca="false">H108-$E$168</f>
        <v>0.123356481481481</v>
      </c>
      <c r="J108" s="26" t="n">
        <v>0.505150462962963</v>
      </c>
      <c r="K108" s="27" t="n">
        <v>108</v>
      </c>
      <c r="L108" s="25" t="n">
        <f aca="false">J108-$E$168</f>
        <v>0.150983796296296</v>
      </c>
      <c r="M108" s="27" t="n">
        <v>106</v>
      </c>
      <c r="N108" s="25" t="e">
        <f aca="false">O108-L108</f>
        <v>#VALUE!</v>
      </c>
      <c r="O108" s="28" t="s">
        <v>435</v>
      </c>
      <c r="P108" s="29" t="s">
        <v>79</v>
      </c>
    </row>
    <row r="109" customFormat="false" ht="12.75" hidden="false" customHeight="false" outlineLevel="0" collapsed="false">
      <c r="A109" s="1" t="n">
        <v>105</v>
      </c>
      <c r="B109" s="1" t="n">
        <v>94</v>
      </c>
      <c r="C109" s="2" t="s">
        <v>436</v>
      </c>
      <c r="D109" s="11" t="s">
        <v>437</v>
      </c>
      <c r="E109" s="11" t="s">
        <v>400</v>
      </c>
      <c r="F109" s="11" t="s">
        <v>438</v>
      </c>
      <c r="G109" s="13" t="n">
        <v>96</v>
      </c>
      <c r="H109" s="14" t="n">
        <v>0.473206018518519</v>
      </c>
      <c r="I109" s="17" t="n">
        <f aca="false">H109-$E$168</f>
        <v>0.119039351851852</v>
      </c>
      <c r="J109" s="19" t="n">
        <v>0.502604166666667</v>
      </c>
      <c r="K109" s="6" t="n">
        <v>103</v>
      </c>
      <c r="L109" s="17" t="n">
        <f aca="false">J109-$E$168</f>
        <v>0.1484375</v>
      </c>
      <c r="M109" s="6" t="n">
        <v>119</v>
      </c>
      <c r="N109" s="17" t="e">
        <f aca="false">O109-L109</f>
        <v>#VALUE!</v>
      </c>
      <c r="O109" s="18" t="s">
        <v>439</v>
      </c>
      <c r="P109" s="4" t="s">
        <v>19</v>
      </c>
    </row>
    <row r="110" customFormat="false" ht="12.75" hidden="false" customHeight="false" outlineLevel="0" collapsed="false">
      <c r="A110" s="1" t="n">
        <v>106</v>
      </c>
      <c r="B110" s="1" t="n">
        <v>95</v>
      </c>
      <c r="C110" s="2" t="s">
        <v>440</v>
      </c>
      <c r="D110" s="3" t="s">
        <v>179</v>
      </c>
      <c r="E110" s="3" t="s">
        <v>441</v>
      </c>
      <c r="F110" s="3" t="s">
        <v>442</v>
      </c>
      <c r="G110" s="13" t="n">
        <v>102</v>
      </c>
      <c r="H110" s="14" t="n">
        <v>0.433796296296296</v>
      </c>
      <c r="I110" s="17" t="n">
        <f aca="false">H110-$E$166</f>
        <v>0.121296296296296</v>
      </c>
      <c r="J110" s="19" t="n">
        <v>0.461689814814815</v>
      </c>
      <c r="K110" s="6" t="n">
        <v>104</v>
      </c>
      <c r="L110" s="17" t="n">
        <f aca="false">J110-$E$166</f>
        <v>0.149189814814815</v>
      </c>
      <c r="M110" s="6" t="n">
        <v>117</v>
      </c>
      <c r="N110" s="17" t="e">
        <f aca="false">O110-L110</f>
        <v>#VALUE!</v>
      </c>
      <c r="O110" s="18" t="s">
        <v>443</v>
      </c>
      <c r="P110" s="4" t="s">
        <v>19</v>
      </c>
    </row>
    <row r="111" customFormat="false" ht="12.75" hidden="false" customHeight="false" outlineLevel="0" collapsed="false">
      <c r="A111" s="1" t="n">
        <v>107</v>
      </c>
      <c r="B111" s="1" t="n">
        <v>96</v>
      </c>
      <c r="C111" s="2" t="s">
        <v>444</v>
      </c>
      <c r="D111" s="11" t="s">
        <v>134</v>
      </c>
      <c r="E111" s="11" t="s">
        <v>445</v>
      </c>
      <c r="F111" s="11" t="s">
        <v>446</v>
      </c>
      <c r="G111" s="13" t="n">
        <v>101</v>
      </c>
      <c r="H111" s="14" t="n">
        <v>0.475162037037037</v>
      </c>
      <c r="I111" s="17" t="n">
        <f aca="false">H111-$E$168</f>
        <v>0.12099537037037</v>
      </c>
      <c r="J111" s="19" t="n">
        <v>0.503703703703704</v>
      </c>
      <c r="K111" s="6" t="n">
        <v>105</v>
      </c>
      <c r="L111" s="17" t="n">
        <f aca="false">J111-$E$168</f>
        <v>0.149537037037037</v>
      </c>
      <c r="M111" s="6" t="n">
        <v>116</v>
      </c>
      <c r="N111" s="17" t="e">
        <f aca="false">O111-L111</f>
        <v>#VALUE!</v>
      </c>
      <c r="O111" s="18" t="s">
        <v>447</v>
      </c>
      <c r="P111" s="4" t="s">
        <v>19</v>
      </c>
    </row>
    <row r="112" customFormat="false" ht="12.75" hidden="false" customHeight="false" outlineLevel="0" collapsed="false">
      <c r="A112" s="1" t="n">
        <v>108</v>
      </c>
      <c r="B112" s="1" t="n">
        <v>97</v>
      </c>
      <c r="C112" s="2" t="s">
        <v>448</v>
      </c>
      <c r="D112" s="11" t="s">
        <v>364</v>
      </c>
      <c r="E112" s="11" t="s">
        <v>449</v>
      </c>
      <c r="F112" s="11" t="s">
        <v>23</v>
      </c>
      <c r="G112" s="13" t="n">
        <v>114</v>
      </c>
      <c r="H112" s="14" t="n">
        <v>0.482037037037037</v>
      </c>
      <c r="I112" s="17" t="n">
        <f aca="false">H112-$E$168</f>
        <v>0.12787037037037</v>
      </c>
      <c r="J112" s="19" t="n">
        <v>0.508333333333333</v>
      </c>
      <c r="K112" s="6" t="n">
        <v>111</v>
      </c>
      <c r="L112" s="17" t="n">
        <f aca="false">J112-$E$168</f>
        <v>0.154166666666667</v>
      </c>
      <c r="M112" s="6" t="n">
        <v>94</v>
      </c>
      <c r="N112" s="17" t="e">
        <f aca="false">O112-L112</f>
        <v>#VALUE!</v>
      </c>
      <c r="O112" s="18" t="s">
        <v>450</v>
      </c>
      <c r="P112" s="4" t="s">
        <v>19</v>
      </c>
    </row>
    <row r="113" customFormat="false" ht="12.75" hidden="false" customHeight="false" outlineLevel="0" collapsed="false">
      <c r="A113" s="1" t="n">
        <v>109</v>
      </c>
      <c r="B113" s="1" t="n">
        <v>98</v>
      </c>
      <c r="C113" s="2" t="s">
        <v>451</v>
      </c>
      <c r="D113" s="11" t="s">
        <v>31</v>
      </c>
      <c r="E113" s="11" t="s">
        <v>452</v>
      </c>
      <c r="F113" s="11"/>
      <c r="G113" s="13" t="n">
        <v>112</v>
      </c>
      <c r="H113" s="14" t="n">
        <v>0.480347222222222</v>
      </c>
      <c r="I113" s="17" t="n">
        <f aca="false">H113-$E$168</f>
        <v>0.126180555555556</v>
      </c>
      <c r="J113" s="19" t="n">
        <v>0.509375</v>
      </c>
      <c r="K113" s="6" t="n">
        <v>112</v>
      </c>
      <c r="L113" s="17" t="n">
        <f aca="false">J113-$E$168</f>
        <v>0.155208333333333</v>
      </c>
      <c r="M113" s="6" t="n">
        <v>114</v>
      </c>
      <c r="N113" s="17" t="e">
        <f aca="false">O113-L113</f>
        <v>#VALUE!</v>
      </c>
      <c r="O113" s="18" t="s">
        <v>453</v>
      </c>
      <c r="P113" s="4" t="s">
        <v>19</v>
      </c>
    </row>
    <row r="114" customFormat="false" ht="12.75" hidden="false" customHeight="false" outlineLevel="0" collapsed="false">
      <c r="A114" s="1" t="n">
        <v>110</v>
      </c>
      <c r="B114" s="1" t="n">
        <v>99</v>
      </c>
      <c r="C114" s="2" t="s">
        <v>454</v>
      </c>
      <c r="D114" s="11" t="s">
        <v>289</v>
      </c>
      <c r="E114" s="11" t="s">
        <v>455</v>
      </c>
      <c r="F114" s="11" t="s">
        <v>23</v>
      </c>
      <c r="G114" s="13" t="n">
        <v>107</v>
      </c>
      <c r="H114" s="14" t="n">
        <v>0.476666666666667</v>
      </c>
      <c r="I114" s="17" t="n">
        <f aca="false">H114-$E$168</f>
        <v>0.1225</v>
      </c>
      <c r="J114" s="19" t="n">
        <v>0.504861111111111</v>
      </c>
      <c r="K114" s="6" t="n">
        <v>107</v>
      </c>
      <c r="L114" s="17" t="n">
        <f aca="false">J114-$E$168</f>
        <v>0.150694444444444</v>
      </c>
      <c r="M114" s="6" t="n">
        <v>124</v>
      </c>
      <c r="N114" s="17" t="e">
        <f aca="false">O114-L114</f>
        <v>#VALUE!</v>
      </c>
      <c r="O114" s="18" t="s">
        <v>456</v>
      </c>
      <c r="P114" s="4" t="s">
        <v>19</v>
      </c>
    </row>
    <row r="115" customFormat="false" ht="12.75" hidden="false" customHeight="false" outlineLevel="0" collapsed="false">
      <c r="A115" s="1" t="n">
        <v>111</v>
      </c>
      <c r="B115" s="1" t="n">
        <v>100</v>
      </c>
      <c r="C115" s="2" t="s">
        <v>457</v>
      </c>
      <c r="D115" s="11" t="s">
        <v>179</v>
      </c>
      <c r="E115" s="11" t="s">
        <v>458</v>
      </c>
      <c r="F115" s="11" t="s">
        <v>459</v>
      </c>
      <c r="G115" s="13" t="n">
        <v>116</v>
      </c>
      <c r="H115" s="14" t="n">
        <v>0.4828125</v>
      </c>
      <c r="I115" s="17" t="n">
        <f aca="false">H115-$E$168</f>
        <v>0.128645833333333</v>
      </c>
      <c r="J115" s="19" t="n">
        <v>0.51087962962963</v>
      </c>
      <c r="K115" s="6" t="n">
        <v>113</v>
      </c>
      <c r="L115" s="17" t="n">
        <f aca="false">J115-$E$168</f>
        <v>0.156712962962963</v>
      </c>
      <c r="M115" s="6" t="n">
        <v>118</v>
      </c>
      <c r="N115" s="17" t="e">
        <f aca="false">O115-L115</f>
        <v>#VALUE!</v>
      </c>
      <c r="O115" s="18" t="s">
        <v>460</v>
      </c>
      <c r="P115" s="4" t="s">
        <v>19</v>
      </c>
    </row>
    <row r="116" customFormat="false" ht="12.75" hidden="false" customHeight="false" outlineLevel="0" collapsed="false">
      <c r="A116" s="1" t="n">
        <v>112</v>
      </c>
      <c r="B116" s="1" t="n">
        <v>101</v>
      </c>
      <c r="C116" s="2" t="s">
        <v>461</v>
      </c>
      <c r="D116" s="11" t="s">
        <v>462</v>
      </c>
      <c r="E116" s="11" t="s">
        <v>463</v>
      </c>
      <c r="F116" s="11"/>
      <c r="G116" s="13" t="n">
        <v>128</v>
      </c>
      <c r="H116" s="14" t="n">
        <v>0.487523148148148</v>
      </c>
      <c r="I116" s="17" t="n">
        <f aca="false">H116-$E$168</f>
        <v>0.133356481481482</v>
      </c>
      <c r="J116" s="19" t="n">
        <v>0.515509259259259</v>
      </c>
      <c r="K116" s="6" t="n">
        <v>120</v>
      </c>
      <c r="L116" s="17" t="n">
        <f aca="false">J116-$E$168</f>
        <v>0.161342592592593</v>
      </c>
      <c r="M116" s="6" t="n">
        <v>91</v>
      </c>
      <c r="N116" s="17" t="e">
        <f aca="false">O116-L116</f>
        <v>#VALUE!</v>
      </c>
      <c r="O116" s="18" t="s">
        <v>464</v>
      </c>
      <c r="P116" s="4" t="s">
        <v>19</v>
      </c>
    </row>
    <row r="117" customFormat="false" ht="12.75" hidden="false" customHeight="false" outlineLevel="0" collapsed="false">
      <c r="A117" s="1" t="n">
        <v>113</v>
      </c>
      <c r="B117" s="1" t="n">
        <v>102</v>
      </c>
      <c r="C117" s="2" t="s">
        <v>465</v>
      </c>
      <c r="D117" s="3" t="s">
        <v>207</v>
      </c>
      <c r="E117" s="3" t="s">
        <v>466</v>
      </c>
      <c r="F117" s="3"/>
      <c r="G117" s="13" t="n">
        <v>108</v>
      </c>
      <c r="H117" s="14" t="n">
        <v>0.476770833333333</v>
      </c>
      <c r="I117" s="17" t="n">
        <f aca="false">H117-$E$168</f>
        <v>0.122604166666667</v>
      </c>
      <c r="J117" s="19" t="n">
        <v>0.505324074074074</v>
      </c>
      <c r="K117" s="6" t="n">
        <v>109</v>
      </c>
      <c r="L117" s="17" t="n">
        <f aca="false">J117-$E$168</f>
        <v>0.151157407407407</v>
      </c>
      <c r="M117" s="6" t="n">
        <v>126</v>
      </c>
      <c r="N117" s="17" t="n">
        <f aca="false">O117-L117</f>
        <v>0.0493981481481482</v>
      </c>
      <c r="O117" s="32" t="n">
        <v>0.200555555555556</v>
      </c>
      <c r="P117" s="4" t="s">
        <v>19</v>
      </c>
    </row>
    <row r="118" customFormat="false" ht="12.75" hidden="false" customHeight="false" outlineLevel="0" collapsed="false">
      <c r="A118" s="1" t="n">
        <v>114</v>
      </c>
      <c r="B118" s="1" t="n">
        <v>103</v>
      </c>
      <c r="C118" s="2" t="s">
        <v>467</v>
      </c>
      <c r="D118" s="11" t="s">
        <v>468</v>
      </c>
      <c r="E118" s="11" t="s">
        <v>469</v>
      </c>
      <c r="F118" s="11" t="s">
        <v>167</v>
      </c>
      <c r="G118" s="13" t="n">
        <v>123</v>
      </c>
      <c r="H118" s="14" t="n">
        <v>0.484907407407407</v>
      </c>
      <c r="I118" s="17" t="n">
        <f aca="false">H118-$E$168</f>
        <v>0.130740740740741</v>
      </c>
      <c r="J118" s="19" t="n">
        <v>0.513449074074074</v>
      </c>
      <c r="K118" s="6" t="n">
        <v>117</v>
      </c>
      <c r="L118" s="17" t="n">
        <f aca="false">J118-$E$168</f>
        <v>0.159282407407407</v>
      </c>
      <c r="M118" s="6" t="n">
        <v>110</v>
      </c>
      <c r="N118" s="17" t="n">
        <f aca="false">O118-L118</f>
        <v>0.0416782407407407</v>
      </c>
      <c r="O118" s="32" t="n">
        <v>0.200960648148148</v>
      </c>
      <c r="P118" s="4" t="s">
        <v>19</v>
      </c>
    </row>
    <row r="119" customFormat="false" ht="12.75" hidden="false" customHeight="false" outlineLevel="0" collapsed="false">
      <c r="A119" s="1" t="n">
        <v>115</v>
      </c>
      <c r="B119" s="1" t="n">
        <v>104</v>
      </c>
      <c r="C119" s="2" t="s">
        <v>470</v>
      </c>
      <c r="D119" s="11" t="s">
        <v>471</v>
      </c>
      <c r="E119" s="11" t="s">
        <v>472</v>
      </c>
      <c r="F119" s="11" t="s">
        <v>473</v>
      </c>
      <c r="G119" s="13" t="n">
        <v>120</v>
      </c>
      <c r="H119" s="14" t="n">
        <v>0.483819444444444</v>
      </c>
      <c r="I119" s="17" t="n">
        <f aca="false">H119-$E$168</f>
        <v>0.129652777777778</v>
      </c>
      <c r="J119" s="19" t="n">
        <v>0.516087962962963</v>
      </c>
      <c r="K119" s="6" t="n">
        <v>121</v>
      </c>
      <c r="L119" s="17" t="n">
        <f aca="false">J119-$E$168</f>
        <v>0.161921296296296</v>
      </c>
      <c r="M119" s="6" t="n">
        <v>102</v>
      </c>
      <c r="N119" s="17" t="e">
        <f aca="false">O119-L119</f>
        <v>#VALUE!</v>
      </c>
      <c r="O119" s="18" t="s">
        <v>474</v>
      </c>
      <c r="P119" s="4" t="s">
        <v>19</v>
      </c>
    </row>
    <row r="120" customFormat="false" ht="12.75" hidden="false" customHeight="false" outlineLevel="0" collapsed="false">
      <c r="A120" s="1" t="n">
        <v>116</v>
      </c>
      <c r="B120" s="1" t="n">
        <v>105</v>
      </c>
      <c r="C120" s="2" t="s">
        <v>475</v>
      </c>
      <c r="D120" s="11" t="s">
        <v>289</v>
      </c>
      <c r="E120" s="11" t="s">
        <v>476</v>
      </c>
      <c r="F120" s="11" t="s">
        <v>477</v>
      </c>
      <c r="G120" s="13" t="n">
        <v>130</v>
      </c>
      <c r="H120" s="14" t="n">
        <v>0.488055555555556</v>
      </c>
      <c r="I120" s="17" t="n">
        <f aca="false">H120-$E$168</f>
        <v>0.133888888888889</v>
      </c>
      <c r="J120" s="19" t="n">
        <v>0.516851851851852</v>
      </c>
      <c r="K120" s="6" t="n">
        <v>124</v>
      </c>
      <c r="L120" s="17" t="n">
        <f aca="false">J120-$E$168</f>
        <v>0.162685185185185</v>
      </c>
      <c r="M120" s="6" t="n">
        <v>100</v>
      </c>
      <c r="N120" s="17" t="e">
        <f aca="false">O120-L120</f>
        <v>#VALUE!</v>
      </c>
      <c r="O120" s="18" t="s">
        <v>478</v>
      </c>
      <c r="P120" s="4" t="s">
        <v>19</v>
      </c>
    </row>
    <row r="121" customFormat="false" ht="12.75" hidden="false" customHeight="false" outlineLevel="0" collapsed="false">
      <c r="A121" s="1" t="n">
        <v>117</v>
      </c>
      <c r="B121" s="1" t="n">
        <v>106</v>
      </c>
      <c r="C121" s="2" t="s">
        <v>479</v>
      </c>
      <c r="D121" s="11" t="s">
        <v>480</v>
      </c>
      <c r="E121" s="11" t="s">
        <v>481</v>
      </c>
      <c r="F121" s="11"/>
      <c r="G121" s="13" t="n">
        <v>127</v>
      </c>
      <c r="H121" s="14" t="n">
        <v>0.48724537037037</v>
      </c>
      <c r="I121" s="17" t="n">
        <f aca="false">H121-$E$168</f>
        <v>0.133078703703704</v>
      </c>
      <c r="J121" s="19" t="n">
        <v>0.516435185185185</v>
      </c>
      <c r="K121" s="6" t="n">
        <v>123</v>
      </c>
      <c r="L121" s="17" t="n">
        <f aca="false">J121-$E$168</f>
        <v>0.162268518518519</v>
      </c>
      <c r="M121" s="6" t="n">
        <v>103</v>
      </c>
      <c r="N121" s="17" t="e">
        <f aca="false">O121-L121</f>
        <v>#VALUE!</v>
      </c>
      <c r="O121" s="18" t="s">
        <v>482</v>
      </c>
      <c r="P121" s="4" t="s">
        <v>19</v>
      </c>
    </row>
    <row r="122" customFormat="false" ht="12.75" hidden="false" customHeight="false" outlineLevel="0" collapsed="false">
      <c r="A122" s="1" t="n">
        <v>118</v>
      </c>
      <c r="B122" s="1" t="n">
        <v>107</v>
      </c>
      <c r="C122" s="2" t="s">
        <v>483</v>
      </c>
      <c r="D122" s="11" t="s">
        <v>200</v>
      </c>
      <c r="E122" s="11" t="s">
        <v>484</v>
      </c>
      <c r="F122" s="11" t="s">
        <v>485</v>
      </c>
      <c r="G122" s="13" t="n">
        <v>117</v>
      </c>
      <c r="H122" s="14" t="n">
        <v>0.482928240740741</v>
      </c>
      <c r="I122" s="17" t="n">
        <f aca="false">H122-$E$168</f>
        <v>0.128761574074074</v>
      </c>
      <c r="J122" s="19" t="n">
        <v>0.514583333333333</v>
      </c>
      <c r="K122" s="6" t="n">
        <v>118</v>
      </c>
      <c r="L122" s="17" t="n">
        <f aca="false">J122-$E$168</f>
        <v>0.160416666666667</v>
      </c>
      <c r="M122" s="6" t="n">
        <v>113</v>
      </c>
      <c r="N122" s="17" t="e">
        <f aca="false">O122-L122</f>
        <v>#VALUE!</v>
      </c>
      <c r="O122" s="18" t="s">
        <v>486</v>
      </c>
      <c r="P122" s="4" t="s">
        <v>19</v>
      </c>
    </row>
    <row r="123" customFormat="false" ht="12.75" hidden="false" customHeight="false" outlineLevel="0" collapsed="false">
      <c r="A123" s="1" t="n">
        <v>119</v>
      </c>
      <c r="B123" s="1" t="n">
        <v>108</v>
      </c>
      <c r="C123" s="2" t="s">
        <v>487</v>
      </c>
      <c r="D123" s="11" t="s">
        <v>170</v>
      </c>
      <c r="E123" s="11" t="s">
        <v>488</v>
      </c>
      <c r="F123" s="11"/>
      <c r="G123" s="13" t="n">
        <v>115</v>
      </c>
      <c r="H123" s="14" t="n">
        <v>0.482141203703704</v>
      </c>
      <c r="I123" s="17" t="n">
        <f aca="false">H123-$E$168</f>
        <v>0.127974537037037</v>
      </c>
      <c r="J123" s="19" t="n">
        <v>0.5134375</v>
      </c>
      <c r="K123" s="6" t="n">
        <v>116</v>
      </c>
      <c r="L123" s="17" t="n">
        <f aca="false">J123-$E$168</f>
        <v>0.159270833333333</v>
      </c>
      <c r="M123" s="6" t="n">
        <v>120</v>
      </c>
      <c r="N123" s="17" t="e">
        <f aca="false">O123-L123</f>
        <v>#VALUE!</v>
      </c>
      <c r="O123" s="18" t="s">
        <v>489</v>
      </c>
      <c r="P123" s="4" t="s">
        <v>19</v>
      </c>
    </row>
    <row r="124" s="22" customFormat="true" ht="12.75" hidden="false" customHeight="false" outlineLevel="0" collapsed="false">
      <c r="A124" s="20" t="n">
        <v>120</v>
      </c>
      <c r="B124" s="20" t="n">
        <v>12</v>
      </c>
      <c r="C124" s="21" t="s">
        <v>490</v>
      </c>
      <c r="D124" s="22" t="s">
        <v>491</v>
      </c>
      <c r="E124" s="22" t="s">
        <v>492</v>
      </c>
      <c r="F124" s="22" t="s">
        <v>459</v>
      </c>
      <c r="G124" s="23" t="n">
        <v>132</v>
      </c>
      <c r="H124" s="24" t="n">
        <v>0.488425925925926</v>
      </c>
      <c r="I124" s="25" t="n">
        <f aca="false">H124-$E$168</f>
        <v>0.134259259259259</v>
      </c>
      <c r="J124" s="26" t="n">
        <v>0.516863425925926</v>
      </c>
      <c r="K124" s="27" t="n">
        <v>125</v>
      </c>
      <c r="L124" s="25" t="n">
        <f aca="false">J124-$E$168</f>
        <v>0.162696759259259</v>
      </c>
      <c r="M124" s="27" t="n">
        <v>105</v>
      </c>
      <c r="N124" s="25" t="e">
        <f aca="false">O124-L124</f>
        <v>#VALUE!</v>
      </c>
      <c r="O124" s="28" t="s">
        <v>493</v>
      </c>
      <c r="P124" s="29" t="s">
        <v>79</v>
      </c>
    </row>
    <row r="125" customFormat="false" ht="12.75" hidden="false" customHeight="false" outlineLevel="0" collapsed="false">
      <c r="A125" s="1" t="n">
        <v>121</v>
      </c>
      <c r="B125" s="1" t="n">
        <v>109</v>
      </c>
      <c r="C125" s="2" t="s">
        <v>494</v>
      </c>
      <c r="D125" s="11" t="s">
        <v>495</v>
      </c>
      <c r="E125" s="11" t="s">
        <v>496</v>
      </c>
      <c r="F125" s="11"/>
      <c r="G125" s="13" t="n">
        <v>118</v>
      </c>
      <c r="H125" s="14" t="n">
        <v>0.483344907407407</v>
      </c>
      <c r="I125" s="17" t="n">
        <f aca="false">H125-$E$168</f>
        <v>0.129178240740741</v>
      </c>
      <c r="J125" s="19" t="n">
        <v>0.514930555555556</v>
      </c>
      <c r="K125" s="6" t="n">
        <v>119</v>
      </c>
      <c r="L125" s="17" t="n">
        <f aca="false">J125-$E$168</f>
        <v>0.160763888888889</v>
      </c>
      <c r="M125" s="6" t="n">
        <v>122</v>
      </c>
      <c r="N125" s="17" t="e">
        <f aca="false">O125-L125</f>
        <v>#VALUE!</v>
      </c>
      <c r="O125" s="18" t="s">
        <v>497</v>
      </c>
      <c r="P125" s="4" t="s">
        <v>19</v>
      </c>
    </row>
    <row r="126" customFormat="false" ht="12.75" hidden="false" customHeight="false" outlineLevel="0" collapsed="false">
      <c r="A126" s="1" t="n">
        <v>122</v>
      </c>
      <c r="B126" s="1" t="n">
        <v>110</v>
      </c>
      <c r="C126" s="2" t="s">
        <v>498</v>
      </c>
      <c r="D126" s="3" t="s">
        <v>170</v>
      </c>
      <c r="E126" s="3" t="s">
        <v>499</v>
      </c>
      <c r="F126" s="3"/>
      <c r="G126" s="13" t="n">
        <v>135</v>
      </c>
      <c r="H126" s="14" t="n">
        <v>0.450034722222222</v>
      </c>
      <c r="I126" s="17" t="n">
        <f aca="false">H126-$E$166</f>
        <v>0.137534722222222</v>
      </c>
      <c r="J126" s="19" t="n">
        <v>0.480347222222222</v>
      </c>
      <c r="K126" s="6" t="n">
        <v>133</v>
      </c>
      <c r="L126" s="17" t="n">
        <f aca="false">J126-$E$166</f>
        <v>0.167847222222222</v>
      </c>
      <c r="M126" s="6" t="n">
        <v>101</v>
      </c>
      <c r="N126" s="17" t="e">
        <f aca="false">O126-L126</f>
        <v>#VALUE!</v>
      </c>
      <c r="O126" s="18" t="s">
        <v>500</v>
      </c>
      <c r="P126" s="4" t="s">
        <v>19</v>
      </c>
    </row>
    <row r="127" customFormat="false" ht="12.75" hidden="false" customHeight="false" outlineLevel="0" collapsed="false">
      <c r="A127" s="1" t="n">
        <v>123</v>
      </c>
      <c r="B127" s="1" t="n">
        <v>111</v>
      </c>
      <c r="C127" s="2" t="s">
        <v>501</v>
      </c>
      <c r="D127" s="11" t="s">
        <v>502</v>
      </c>
      <c r="E127" s="11" t="s">
        <v>503</v>
      </c>
      <c r="F127" s="11"/>
      <c r="G127" s="13" t="n">
        <v>126</v>
      </c>
      <c r="H127" s="14" t="n">
        <v>0.48537037037037</v>
      </c>
      <c r="I127" s="17" t="n">
        <f aca="false">H127-$E$168</f>
        <v>0.131203703703704</v>
      </c>
      <c r="J127" s="19" t="n">
        <v>0.517476851851852</v>
      </c>
      <c r="K127" s="6" t="n">
        <v>129</v>
      </c>
      <c r="L127" s="17" t="n">
        <f aca="false">J127-$E$168</f>
        <v>0.163310185185185</v>
      </c>
      <c r="M127" s="6" t="n">
        <v>125</v>
      </c>
      <c r="N127" s="17" t="e">
        <f aca="false">O127-L127</f>
        <v>#VALUE!</v>
      </c>
      <c r="O127" s="18" t="s">
        <v>504</v>
      </c>
      <c r="P127" s="4" t="s">
        <v>19</v>
      </c>
    </row>
    <row r="128" customFormat="false" ht="12.75" hidden="false" customHeight="false" outlineLevel="0" collapsed="false">
      <c r="A128" s="1" t="n">
        <v>124</v>
      </c>
      <c r="B128" s="1" t="n">
        <v>112</v>
      </c>
      <c r="C128" s="2" t="s">
        <v>505</v>
      </c>
      <c r="D128" s="11" t="s">
        <v>506</v>
      </c>
      <c r="E128" s="11" t="s">
        <v>507</v>
      </c>
      <c r="F128" s="11"/>
      <c r="G128" s="13" t="n">
        <v>141</v>
      </c>
      <c r="H128" s="14" t="n">
        <v>0.454699074074074</v>
      </c>
      <c r="I128" s="17" t="n">
        <f aca="false">H128-$E$166</f>
        <v>0.142199074074074</v>
      </c>
      <c r="J128" s="19" t="n">
        <v>0.4875</v>
      </c>
      <c r="K128" s="6" t="n">
        <v>141</v>
      </c>
      <c r="L128" s="17" t="n">
        <f aca="false">J128-$E$166</f>
        <v>0.175</v>
      </c>
      <c r="M128" s="6" t="n">
        <v>82</v>
      </c>
      <c r="N128" s="17" t="e">
        <f aca="false">O128-L128</f>
        <v>#VALUE!</v>
      </c>
      <c r="O128" s="18" t="s">
        <v>508</v>
      </c>
      <c r="P128" s="4" t="s">
        <v>19</v>
      </c>
    </row>
    <row r="129" s="22" customFormat="true" ht="12.75" hidden="false" customHeight="false" outlineLevel="0" collapsed="false">
      <c r="A129" s="20" t="n">
        <v>125</v>
      </c>
      <c r="B129" s="20" t="n">
        <v>13</v>
      </c>
      <c r="C129" s="21" t="s">
        <v>509</v>
      </c>
      <c r="D129" s="22" t="s">
        <v>275</v>
      </c>
      <c r="E129" s="22" t="s">
        <v>510</v>
      </c>
      <c r="G129" s="23" t="n">
        <v>142</v>
      </c>
      <c r="H129" s="24" t="n">
        <v>0.454699074074074</v>
      </c>
      <c r="I129" s="25" t="n">
        <f aca="false">H129-$E$166</f>
        <v>0.142199074074074</v>
      </c>
      <c r="J129" s="26" t="n">
        <v>0.487384259259259</v>
      </c>
      <c r="K129" s="27" t="n">
        <v>140</v>
      </c>
      <c r="L129" s="25" t="n">
        <f aca="false">J129-$E$166</f>
        <v>0.174884259259259</v>
      </c>
      <c r="M129" s="27" t="n">
        <v>83</v>
      </c>
      <c r="N129" s="25" t="e">
        <f aca="false">O129-L129</f>
        <v>#VALUE!</v>
      </c>
      <c r="O129" s="28" t="s">
        <v>511</v>
      </c>
      <c r="P129" s="29" t="s">
        <v>79</v>
      </c>
    </row>
    <row r="130" customFormat="false" ht="12.75" hidden="false" customHeight="false" outlineLevel="0" collapsed="false">
      <c r="A130" s="1" t="n">
        <v>126</v>
      </c>
      <c r="B130" s="1" t="n">
        <v>113</v>
      </c>
      <c r="C130" s="2" t="s">
        <v>512</v>
      </c>
      <c r="D130" s="11" t="s">
        <v>54</v>
      </c>
      <c r="E130" s="11" t="s">
        <v>513</v>
      </c>
      <c r="F130" s="11" t="s">
        <v>23</v>
      </c>
      <c r="G130" s="13" t="n">
        <v>131</v>
      </c>
      <c r="H130" s="14" t="n">
        <v>0.488078703703704</v>
      </c>
      <c r="I130" s="17" t="n">
        <f aca="false">H130-$E$168</f>
        <v>0.133912037037037</v>
      </c>
      <c r="J130" s="19" t="n">
        <v>0.51724537037037</v>
      </c>
      <c r="K130" s="6" t="n">
        <v>128</v>
      </c>
      <c r="L130" s="17" t="n">
        <f aca="false">J130-$E$168</f>
        <v>0.163078703703704</v>
      </c>
      <c r="M130" s="6" t="n">
        <v>128</v>
      </c>
      <c r="N130" s="17" t="e">
        <f aca="false">O130-L130</f>
        <v>#VALUE!</v>
      </c>
      <c r="O130" s="18" t="s">
        <v>514</v>
      </c>
      <c r="P130" s="4" t="s">
        <v>19</v>
      </c>
    </row>
    <row r="131" customFormat="false" ht="12.75" hidden="false" customHeight="false" outlineLevel="0" collapsed="false">
      <c r="A131" s="1" t="n">
        <v>127</v>
      </c>
      <c r="B131" s="1" t="n">
        <v>114</v>
      </c>
      <c r="C131" s="2" t="s">
        <v>515</v>
      </c>
      <c r="D131" s="11" t="s">
        <v>387</v>
      </c>
      <c r="E131" s="11" t="s">
        <v>516</v>
      </c>
      <c r="F131" s="11"/>
      <c r="G131" s="13" t="n">
        <v>134</v>
      </c>
      <c r="H131" s="14" t="n">
        <v>0.448287037037037</v>
      </c>
      <c r="I131" s="17" t="n">
        <f aca="false">H131-$E$166</f>
        <v>0.135787037037037</v>
      </c>
      <c r="J131" s="19" t="n">
        <v>0.481134259259259</v>
      </c>
      <c r="K131" s="6" t="n">
        <v>135</v>
      </c>
      <c r="L131" s="17" t="n">
        <f aca="false">J131-$E$166</f>
        <v>0.168634259259259</v>
      </c>
      <c r="M131" s="6" t="n">
        <v>123</v>
      </c>
      <c r="N131" s="17" t="e">
        <f aca="false">O131-L131</f>
        <v>#VALUE!</v>
      </c>
      <c r="O131" s="18" t="s">
        <v>517</v>
      </c>
      <c r="P131" s="4" t="s">
        <v>19</v>
      </c>
    </row>
    <row r="132" customFormat="false" ht="12.75" hidden="false" customHeight="false" outlineLevel="0" collapsed="false">
      <c r="A132" s="1" t="n">
        <v>128</v>
      </c>
      <c r="B132" s="1" t="n">
        <v>115</v>
      </c>
      <c r="C132" s="2" t="s">
        <v>518</v>
      </c>
      <c r="D132" s="11" t="s">
        <v>364</v>
      </c>
      <c r="E132" s="11" t="s">
        <v>519</v>
      </c>
      <c r="F132" s="11"/>
      <c r="G132" s="13" t="n">
        <v>113</v>
      </c>
      <c r="H132" s="14" t="n">
        <v>0.481527777777778</v>
      </c>
      <c r="I132" s="17" t="n">
        <f aca="false">H132-$E$168</f>
        <v>0.127361111111111</v>
      </c>
      <c r="J132" s="19" t="n">
        <v>0.513425925925926</v>
      </c>
      <c r="K132" s="6" t="n">
        <v>115</v>
      </c>
      <c r="L132" s="17" t="n">
        <f aca="false">J132-$E$168</f>
        <v>0.159259259259259</v>
      </c>
      <c r="M132" s="6" t="n">
        <v>141</v>
      </c>
      <c r="N132" s="17" t="e">
        <f aca="false">O132-L132</f>
        <v>#VALUE!</v>
      </c>
      <c r="O132" s="18" t="s">
        <v>520</v>
      </c>
      <c r="P132" s="4" t="s">
        <v>19</v>
      </c>
    </row>
    <row r="133" s="22" customFormat="true" ht="12.75" hidden="false" customHeight="false" outlineLevel="0" collapsed="false">
      <c r="A133" s="20" t="n">
        <v>129</v>
      </c>
      <c r="B133" s="20" t="n">
        <v>14</v>
      </c>
      <c r="C133" s="21" t="s">
        <v>521</v>
      </c>
      <c r="D133" s="22" t="s">
        <v>522</v>
      </c>
      <c r="E133" s="22" t="s">
        <v>523</v>
      </c>
      <c r="F133" s="22" t="s">
        <v>524</v>
      </c>
      <c r="G133" s="23" t="n">
        <v>111</v>
      </c>
      <c r="H133" s="24" t="n">
        <v>0.480092592592593</v>
      </c>
      <c r="I133" s="25" t="n">
        <f aca="false">H133-$E$168</f>
        <v>0.125925925925926</v>
      </c>
      <c r="J133" s="26" t="n">
        <v>0.513194444444444</v>
      </c>
      <c r="K133" s="27" t="n">
        <v>114</v>
      </c>
      <c r="L133" s="25" t="n">
        <f aca="false">J133-$E$168</f>
        <v>0.159027777777778</v>
      </c>
      <c r="M133" s="27" t="n">
        <v>143</v>
      </c>
      <c r="N133" s="25" t="e">
        <f aca="false">O133-L133</f>
        <v>#VALUE!</v>
      </c>
      <c r="O133" s="28" t="s">
        <v>525</v>
      </c>
      <c r="P133" s="29" t="s">
        <v>79</v>
      </c>
    </row>
    <row r="134" customFormat="false" ht="12.75" hidden="false" customHeight="false" outlineLevel="0" collapsed="false">
      <c r="A134" s="1" t="n">
        <v>130</v>
      </c>
      <c r="B134" s="1" t="n">
        <v>116</v>
      </c>
      <c r="C134" s="2" t="s">
        <v>526</v>
      </c>
      <c r="D134" s="11" t="s">
        <v>217</v>
      </c>
      <c r="E134" s="11" t="s">
        <v>527</v>
      </c>
      <c r="F134" s="11"/>
      <c r="G134" s="13" t="n">
        <v>129</v>
      </c>
      <c r="H134" s="14" t="n">
        <v>0.446354166666667</v>
      </c>
      <c r="I134" s="17" t="n">
        <f aca="false">H134-$E$166</f>
        <v>0.133854166666667</v>
      </c>
      <c r="J134" s="19" t="n">
        <v>0.478680555555556</v>
      </c>
      <c r="K134" s="6" t="n">
        <v>130</v>
      </c>
      <c r="L134" s="17" t="n">
        <f aca="false">J134-$E$166</f>
        <v>0.166180555555556</v>
      </c>
      <c r="M134" s="6" t="n">
        <v>127</v>
      </c>
      <c r="N134" s="17" t="e">
        <f aca="false">O134-L134</f>
        <v>#VALUE!</v>
      </c>
      <c r="O134" s="18" t="s">
        <v>528</v>
      </c>
      <c r="P134" s="4" t="s">
        <v>19</v>
      </c>
    </row>
    <row r="135" s="22" customFormat="true" ht="12.75" hidden="false" customHeight="false" outlineLevel="0" collapsed="false">
      <c r="A135" s="20" t="n">
        <v>131</v>
      </c>
      <c r="B135" s="20" t="n">
        <v>15</v>
      </c>
      <c r="C135" s="21" t="s">
        <v>529</v>
      </c>
      <c r="D135" s="22" t="s">
        <v>530</v>
      </c>
      <c r="E135" s="22" t="s">
        <v>376</v>
      </c>
      <c r="G135" s="23" t="n">
        <v>121</v>
      </c>
      <c r="H135" s="24" t="n">
        <v>0.484479166666667</v>
      </c>
      <c r="I135" s="25" t="n">
        <f aca="false">H135-$E$168</f>
        <v>0.1303125</v>
      </c>
      <c r="J135" s="26" t="n">
        <v>0.517013888888889</v>
      </c>
      <c r="K135" s="27" t="n">
        <v>126</v>
      </c>
      <c r="L135" s="25" t="n">
        <f aca="false">J135-$E$168</f>
        <v>0.162847222222222</v>
      </c>
      <c r="M135" s="27" t="n">
        <v>134</v>
      </c>
      <c r="N135" s="25" t="e">
        <f aca="false">O135-L135</f>
        <v>#VALUE!</v>
      </c>
      <c r="O135" s="28" t="s">
        <v>531</v>
      </c>
      <c r="P135" s="29" t="s">
        <v>79</v>
      </c>
    </row>
    <row r="136" customFormat="false" ht="12.75" hidden="false" customHeight="false" outlineLevel="0" collapsed="false">
      <c r="A136" s="1" t="n">
        <v>132</v>
      </c>
      <c r="B136" s="1" t="n">
        <v>117</v>
      </c>
      <c r="C136" s="2" t="s">
        <v>532</v>
      </c>
      <c r="D136" s="11" t="s">
        <v>62</v>
      </c>
      <c r="E136" s="11" t="s">
        <v>533</v>
      </c>
      <c r="F136" s="11"/>
      <c r="G136" s="13" t="n">
        <v>122</v>
      </c>
      <c r="H136" s="14" t="n">
        <v>0.484479166666667</v>
      </c>
      <c r="I136" s="17" t="n">
        <f aca="false">H136-$E$168</f>
        <v>0.1303125</v>
      </c>
      <c r="J136" s="19" t="n">
        <v>0.51712962962963</v>
      </c>
      <c r="K136" s="6" t="n">
        <v>127</v>
      </c>
      <c r="L136" s="17" t="n">
        <f aca="false">J136-$E$168</f>
        <v>0.162962962962963</v>
      </c>
      <c r="M136" s="6" t="n">
        <v>135</v>
      </c>
      <c r="N136" s="17" t="e">
        <f aca="false">O136-L136</f>
        <v>#VALUE!</v>
      </c>
      <c r="O136" s="18" t="s">
        <v>534</v>
      </c>
      <c r="P136" s="4" t="s">
        <v>19</v>
      </c>
    </row>
    <row r="137" customFormat="false" ht="12.75" hidden="false" customHeight="false" outlineLevel="0" collapsed="false">
      <c r="A137" s="1" t="n">
        <v>133</v>
      </c>
      <c r="B137" s="1" t="n">
        <v>118</v>
      </c>
      <c r="C137" s="2" t="s">
        <v>535</v>
      </c>
      <c r="D137" s="11" t="s">
        <v>106</v>
      </c>
      <c r="E137" s="11" t="s">
        <v>536</v>
      </c>
      <c r="F137" s="11" t="s">
        <v>537</v>
      </c>
      <c r="G137" s="13" t="n">
        <v>105</v>
      </c>
      <c r="H137" s="14" t="n">
        <v>0.476238425925926</v>
      </c>
      <c r="I137" s="17" t="n">
        <f aca="false">H137-$E$168</f>
        <v>0.122071759259259</v>
      </c>
      <c r="J137" s="19" t="n">
        <v>0.505787037037037</v>
      </c>
      <c r="K137" s="6" t="n">
        <v>110</v>
      </c>
      <c r="L137" s="17" t="n">
        <f aca="false">J137-$E$168</f>
        <v>0.15162037037037</v>
      </c>
      <c r="M137" s="6" t="n">
        <v>148</v>
      </c>
      <c r="N137" s="17" t="e">
        <f aca="false">O137-L137</f>
        <v>#VALUE!</v>
      </c>
      <c r="O137" s="18" t="s">
        <v>538</v>
      </c>
      <c r="P137" s="4" t="s">
        <v>19</v>
      </c>
    </row>
    <row r="138" customFormat="false" ht="12.75" hidden="false" customHeight="false" outlineLevel="0" collapsed="false">
      <c r="A138" s="1" t="n">
        <v>134</v>
      </c>
      <c r="B138" s="1" t="n">
        <v>119</v>
      </c>
      <c r="C138" s="2" t="s">
        <v>539</v>
      </c>
      <c r="D138" s="11" t="s">
        <v>540</v>
      </c>
      <c r="E138" s="11" t="s">
        <v>541</v>
      </c>
      <c r="F138" s="11"/>
      <c r="G138" s="13" t="n">
        <v>133</v>
      </c>
      <c r="H138" s="14" t="n">
        <v>0.447835648148148</v>
      </c>
      <c r="I138" s="17" t="n">
        <f aca="false">H138-$E$166</f>
        <v>0.135335648148148</v>
      </c>
      <c r="J138" s="19" t="n">
        <v>0.480555555555556</v>
      </c>
      <c r="K138" s="6" t="n">
        <v>134</v>
      </c>
      <c r="L138" s="17" t="n">
        <f aca="false">J138-$E$166</f>
        <v>0.168055555555556</v>
      </c>
      <c r="M138" s="6" t="n">
        <v>130</v>
      </c>
      <c r="N138" s="17" t="e">
        <f aca="false">O138-L138</f>
        <v>#VALUE!</v>
      </c>
      <c r="O138" s="18" t="s">
        <v>542</v>
      </c>
      <c r="P138" s="4" t="s">
        <v>19</v>
      </c>
    </row>
    <row r="139" customFormat="false" ht="12.75" hidden="false" customHeight="false" outlineLevel="0" collapsed="false">
      <c r="A139" s="1" t="n">
        <v>135</v>
      </c>
      <c r="B139" s="1" t="n">
        <v>120</v>
      </c>
      <c r="C139" s="2" t="s">
        <v>543</v>
      </c>
      <c r="D139" s="11" t="s">
        <v>62</v>
      </c>
      <c r="E139" s="11" t="s">
        <v>544</v>
      </c>
      <c r="F139" s="11" t="s">
        <v>424</v>
      </c>
      <c r="G139" s="13" t="n">
        <v>140</v>
      </c>
      <c r="H139" s="14" t="n">
        <v>0.493738425925926</v>
      </c>
      <c r="I139" s="17" t="n">
        <f aca="false">H139-$E$168</f>
        <v>0.139571759259259</v>
      </c>
      <c r="J139" s="19" t="n">
        <v>0.525347222222222</v>
      </c>
      <c r="K139" s="6" t="n">
        <v>136</v>
      </c>
      <c r="L139" s="17" t="n">
        <f aca="false">J139-$E$168</f>
        <v>0.171180555555556</v>
      </c>
      <c r="M139" s="6" t="n">
        <v>133</v>
      </c>
      <c r="N139" s="17" t="e">
        <f aca="false">O139-L139</f>
        <v>#VALUE!</v>
      </c>
      <c r="O139" s="18" t="s">
        <v>545</v>
      </c>
      <c r="P139" s="4" t="s">
        <v>19</v>
      </c>
    </row>
    <row r="140" customFormat="false" ht="12.75" hidden="false" customHeight="false" outlineLevel="0" collapsed="false">
      <c r="A140" s="1" t="n">
        <v>136</v>
      </c>
      <c r="B140" s="1" t="n">
        <v>121</v>
      </c>
      <c r="C140" s="2" t="s">
        <v>546</v>
      </c>
      <c r="D140" s="11" t="s">
        <v>547</v>
      </c>
      <c r="E140" s="11" t="s">
        <v>548</v>
      </c>
      <c r="F140" s="11" t="s">
        <v>389</v>
      </c>
      <c r="G140" s="13" t="n">
        <v>143</v>
      </c>
      <c r="H140" s="14" t="n">
        <v>0.499293981481481</v>
      </c>
      <c r="I140" s="17" t="n">
        <f aca="false">H140-$E$168</f>
        <v>0.145127314814815</v>
      </c>
      <c r="J140" s="19" t="n">
        <v>0.533564814814815</v>
      </c>
      <c r="K140" s="6" t="n">
        <v>142</v>
      </c>
      <c r="L140" s="17" t="n">
        <f aca="false">J140-$E$168</f>
        <v>0.179398148148148</v>
      </c>
      <c r="M140" s="6" t="n">
        <v>121</v>
      </c>
      <c r="N140" s="17" t="e">
        <f aca="false">O140-L140</f>
        <v>#VALUE!</v>
      </c>
      <c r="O140" s="18" t="s">
        <v>549</v>
      </c>
      <c r="P140" s="4" t="s">
        <v>19</v>
      </c>
    </row>
    <row r="141" customFormat="false" ht="12.75" hidden="false" customHeight="false" outlineLevel="0" collapsed="false">
      <c r="A141" s="1" t="n">
        <v>137</v>
      </c>
      <c r="B141" s="1" t="n">
        <v>122</v>
      </c>
      <c r="C141" s="2" t="s">
        <v>550</v>
      </c>
      <c r="D141" s="11" t="s">
        <v>551</v>
      </c>
      <c r="E141" s="11" t="s">
        <v>552</v>
      </c>
      <c r="F141" s="11"/>
      <c r="G141" s="13" t="n">
        <v>124</v>
      </c>
      <c r="H141" s="14" t="n">
        <v>0.484930555555556</v>
      </c>
      <c r="I141" s="17" t="n">
        <f aca="false">H141-$E$168</f>
        <v>0.130763888888889</v>
      </c>
      <c r="J141" s="19" t="n">
        <v>0.516261574074074</v>
      </c>
      <c r="K141" s="6" t="n">
        <v>122</v>
      </c>
      <c r="L141" s="17" t="n">
        <f aca="false">J141-$E$168</f>
        <v>0.162094907407407</v>
      </c>
      <c r="M141" s="6" t="n">
        <v>145</v>
      </c>
      <c r="N141" s="17" t="e">
        <f aca="false">O141-L141</f>
        <v>#VALUE!</v>
      </c>
      <c r="O141" s="18" t="s">
        <v>553</v>
      </c>
      <c r="P141" s="4" t="s">
        <v>19</v>
      </c>
    </row>
    <row r="142" customFormat="false" ht="12.75" hidden="false" customHeight="false" outlineLevel="0" collapsed="false">
      <c r="A142" s="1" t="n">
        <v>138</v>
      </c>
      <c r="B142" s="1" t="n">
        <v>123</v>
      </c>
      <c r="C142" s="2" t="s">
        <v>554</v>
      </c>
      <c r="D142" s="11" t="s">
        <v>555</v>
      </c>
      <c r="E142" s="11" t="s">
        <v>556</v>
      </c>
      <c r="F142" s="11" t="s">
        <v>83</v>
      </c>
      <c r="G142" s="13" t="n">
        <v>138</v>
      </c>
      <c r="H142" s="14" t="n">
        <v>0.451585648148148</v>
      </c>
      <c r="I142" s="17" t="n">
        <f aca="false">H142-$E$166</f>
        <v>0.139085648148148</v>
      </c>
      <c r="J142" s="19" t="n">
        <v>0.486226851851852</v>
      </c>
      <c r="K142" s="6" t="n">
        <v>137</v>
      </c>
      <c r="L142" s="17" t="n">
        <f aca="false">J142-$E$166</f>
        <v>0.173726851851852</v>
      </c>
      <c r="M142" s="6" t="n">
        <v>138</v>
      </c>
      <c r="N142" s="17" t="e">
        <f aca="false">O142-L142</f>
        <v>#VALUE!</v>
      </c>
      <c r="O142" s="18" t="s">
        <v>557</v>
      </c>
      <c r="P142" s="4" t="s">
        <v>19</v>
      </c>
    </row>
    <row r="143" s="22" customFormat="true" ht="12.75" hidden="false" customHeight="false" outlineLevel="0" collapsed="false">
      <c r="A143" s="20" t="n">
        <v>139</v>
      </c>
      <c r="B143" s="20" t="n">
        <v>16</v>
      </c>
      <c r="C143" s="21" t="s">
        <v>558</v>
      </c>
      <c r="D143" s="22" t="s">
        <v>559</v>
      </c>
      <c r="E143" s="22" t="s">
        <v>560</v>
      </c>
      <c r="F143" s="22" t="s">
        <v>83</v>
      </c>
      <c r="G143" s="23" t="n">
        <v>139</v>
      </c>
      <c r="H143" s="24" t="n">
        <v>0.451678240740741</v>
      </c>
      <c r="I143" s="25" t="n">
        <f aca="false">H143-$E$166</f>
        <v>0.139178240740741</v>
      </c>
      <c r="J143" s="26" t="n">
        <v>0.486342592592593</v>
      </c>
      <c r="K143" s="27" t="n">
        <v>138</v>
      </c>
      <c r="L143" s="25" t="n">
        <f aca="false">J143-$E$166</f>
        <v>0.173842592592593</v>
      </c>
      <c r="M143" s="27" t="n">
        <v>137</v>
      </c>
      <c r="N143" s="25" t="e">
        <f aca="false">O143-L143</f>
        <v>#VALUE!</v>
      </c>
      <c r="O143" s="28" t="s">
        <v>561</v>
      </c>
      <c r="P143" s="29" t="s">
        <v>79</v>
      </c>
    </row>
    <row r="144" customFormat="false" ht="12.75" hidden="false" customHeight="false" outlineLevel="0" collapsed="false">
      <c r="A144" s="1" t="n">
        <v>140</v>
      </c>
      <c r="B144" s="1" t="n">
        <v>124</v>
      </c>
      <c r="C144" s="2" t="s">
        <v>562</v>
      </c>
      <c r="D144" s="11" t="s">
        <v>563</v>
      </c>
      <c r="E144" s="11" t="s">
        <v>564</v>
      </c>
      <c r="F144" s="11"/>
      <c r="G144" s="13" t="n">
        <v>137</v>
      </c>
      <c r="H144" s="14" t="n">
        <v>0.450891203703704</v>
      </c>
      <c r="I144" s="17" t="n">
        <f aca="false">H144-$E$166</f>
        <v>0.138391203703704</v>
      </c>
      <c r="J144" s="19" t="n">
        <v>0.486631944444444</v>
      </c>
      <c r="K144" s="6" t="n">
        <v>139</v>
      </c>
      <c r="L144" s="17" t="n">
        <f aca="false">J144-$E$166</f>
        <v>0.174131944444444</v>
      </c>
      <c r="M144" s="6" t="n">
        <v>136</v>
      </c>
      <c r="N144" s="17" t="e">
        <f aca="false">O144-L144</f>
        <v>#VALUE!</v>
      </c>
      <c r="O144" s="18" t="s">
        <v>565</v>
      </c>
      <c r="P144" s="4" t="s">
        <v>19</v>
      </c>
    </row>
    <row r="145" customFormat="false" ht="12.75" hidden="false" customHeight="false" outlineLevel="0" collapsed="false">
      <c r="A145" s="1" t="n">
        <v>141</v>
      </c>
      <c r="B145" s="1" t="n">
        <v>125</v>
      </c>
      <c r="C145" s="2" t="s">
        <v>566</v>
      </c>
      <c r="D145" s="3" t="s">
        <v>567</v>
      </c>
      <c r="E145" s="3" t="s">
        <v>568</v>
      </c>
      <c r="F145" s="3" t="s">
        <v>389</v>
      </c>
      <c r="G145" s="13" t="n">
        <v>147</v>
      </c>
      <c r="H145" s="14" t="n">
        <v>0.461539351851852</v>
      </c>
      <c r="I145" s="17" t="n">
        <f aca="false">H145-$E$166</f>
        <v>0.149039351851852</v>
      </c>
      <c r="J145" s="19" t="n">
        <v>0.492361111111111</v>
      </c>
      <c r="K145" s="6" t="n">
        <v>143</v>
      </c>
      <c r="L145" s="17" t="n">
        <f aca="false">J145-$E$166</f>
        <v>0.179861111111111</v>
      </c>
      <c r="M145" s="6" t="n">
        <v>131</v>
      </c>
      <c r="N145" s="17" t="e">
        <f aca="false">O145-L145</f>
        <v>#VALUE!</v>
      </c>
      <c r="O145" s="18" t="s">
        <v>569</v>
      </c>
      <c r="P145" s="4" t="s">
        <v>19</v>
      </c>
    </row>
    <row r="146" customFormat="false" ht="12.75" hidden="false" customHeight="false" outlineLevel="0" collapsed="false">
      <c r="A146" s="1" t="n">
        <v>142</v>
      </c>
      <c r="B146" s="1" t="n">
        <v>126</v>
      </c>
      <c r="C146" s="2" t="s">
        <v>570</v>
      </c>
      <c r="D146" s="11" t="s">
        <v>62</v>
      </c>
      <c r="E146" s="11" t="s">
        <v>571</v>
      </c>
      <c r="F146" s="11"/>
      <c r="G146" s="13" t="n">
        <v>119</v>
      </c>
      <c r="H146" s="14" t="n">
        <v>0.483356481481481</v>
      </c>
      <c r="I146" s="17" t="n">
        <f aca="false">H146-$E$168</f>
        <v>0.129189814814815</v>
      </c>
      <c r="J146" s="19" t="n">
        <v>0.521759259259259</v>
      </c>
      <c r="K146" s="6" t="n">
        <v>131</v>
      </c>
      <c r="L146" s="17" t="n">
        <f aca="false">J146-$E$168</f>
        <v>0.167592592592593</v>
      </c>
      <c r="M146" s="6" t="n">
        <v>147</v>
      </c>
      <c r="N146" s="17" t="e">
        <f aca="false">O146-L146</f>
        <v>#VALUE!</v>
      </c>
      <c r="O146" s="18" t="s">
        <v>572</v>
      </c>
      <c r="P146" s="4" t="s">
        <v>19</v>
      </c>
    </row>
    <row r="147" customFormat="false" ht="12.75" hidden="false" customHeight="false" outlineLevel="0" collapsed="false">
      <c r="A147" s="1" t="n">
        <v>143</v>
      </c>
      <c r="B147" s="1" t="n">
        <v>127</v>
      </c>
      <c r="C147" s="2" t="s">
        <v>573</v>
      </c>
      <c r="D147" s="3" t="s">
        <v>574</v>
      </c>
      <c r="E147" s="3" t="s">
        <v>575</v>
      </c>
      <c r="F147" s="3"/>
      <c r="G147" s="13" t="n">
        <v>125</v>
      </c>
      <c r="H147" s="14" t="n">
        <v>0.485069444444445</v>
      </c>
      <c r="I147" s="17" t="n">
        <f aca="false">H147-$E$168</f>
        <v>0.130902777777778</v>
      </c>
      <c r="J147" s="19" t="n">
        <v>0.521782407407407</v>
      </c>
      <c r="K147" s="6" t="n">
        <v>132</v>
      </c>
      <c r="L147" s="17" t="n">
        <f aca="false">J147-$E$168</f>
        <v>0.167615740740741</v>
      </c>
      <c r="M147" s="6" t="n">
        <v>146</v>
      </c>
      <c r="N147" s="17" t="e">
        <f aca="false">O147-L147</f>
        <v>#VALUE!</v>
      </c>
      <c r="O147" s="18" t="s">
        <v>576</v>
      </c>
      <c r="P147" s="4" t="s">
        <v>19</v>
      </c>
    </row>
    <row r="148" customFormat="false" ht="12.75" hidden="false" customHeight="false" outlineLevel="0" collapsed="false">
      <c r="A148" s="1" t="n">
        <v>144</v>
      </c>
      <c r="B148" s="1" t="n">
        <v>128</v>
      </c>
      <c r="C148" s="2" t="s">
        <v>577</v>
      </c>
      <c r="D148" s="11" t="s">
        <v>343</v>
      </c>
      <c r="E148" s="11" t="s">
        <v>578</v>
      </c>
      <c r="F148" s="11"/>
      <c r="G148" s="13" t="n">
        <v>136</v>
      </c>
      <c r="H148" s="14" t="n">
        <v>0.492349537037037</v>
      </c>
      <c r="I148" s="17" t="n">
        <f aca="false">H148-$E$168</f>
        <v>0.13818287037037</v>
      </c>
      <c r="J148" s="19" t="n">
        <v>0.5375</v>
      </c>
      <c r="K148" s="6" t="n">
        <v>146</v>
      </c>
      <c r="L148" s="17" t="n">
        <f aca="false">J148-$E$168</f>
        <v>0.183333333333333</v>
      </c>
      <c r="M148" s="6" t="n">
        <v>132</v>
      </c>
      <c r="N148" s="17" t="e">
        <f aca="false">O148-L148</f>
        <v>#VALUE!</v>
      </c>
      <c r="O148" s="18" t="s">
        <v>579</v>
      </c>
      <c r="P148" s="4" t="s">
        <v>19</v>
      </c>
    </row>
    <row r="149" customFormat="false" ht="12.75" hidden="false" customHeight="false" outlineLevel="0" collapsed="false">
      <c r="A149" s="1" t="n">
        <v>145</v>
      </c>
      <c r="B149" s="1" t="n">
        <v>129</v>
      </c>
      <c r="C149" s="2" t="s">
        <v>580</v>
      </c>
      <c r="D149" s="11" t="s">
        <v>581</v>
      </c>
      <c r="E149" s="11" t="s">
        <v>582</v>
      </c>
      <c r="F149" s="11"/>
      <c r="G149" s="13" t="n">
        <v>145</v>
      </c>
      <c r="H149" s="14" t="n">
        <v>0.500462962962963</v>
      </c>
      <c r="I149" s="17" t="n">
        <f aca="false">H149-$E$168</f>
        <v>0.146296296296296</v>
      </c>
      <c r="J149" s="19" t="n">
        <v>0.536111111111111</v>
      </c>
      <c r="K149" s="6" t="n">
        <v>144</v>
      </c>
      <c r="L149" s="17" t="n">
        <f aca="false">J149-$E$168</f>
        <v>0.181944444444444</v>
      </c>
      <c r="M149" s="6" t="n">
        <v>140</v>
      </c>
      <c r="N149" s="17" t="e">
        <f aca="false">O149-L149</f>
        <v>#VALUE!</v>
      </c>
      <c r="O149" s="18" t="s">
        <v>583</v>
      </c>
      <c r="P149" s="4" t="s">
        <v>19</v>
      </c>
    </row>
    <row r="150" s="22" customFormat="true" ht="12.75" hidden="false" customHeight="false" outlineLevel="0" collapsed="false">
      <c r="A150" s="20" t="n">
        <v>146</v>
      </c>
      <c r="B150" s="20" t="n">
        <v>17</v>
      </c>
      <c r="C150" s="21" t="n">
        <v>26</v>
      </c>
      <c r="D150" s="22" t="s">
        <v>584</v>
      </c>
      <c r="E150" s="22" t="s">
        <v>585</v>
      </c>
      <c r="G150" s="23" t="n">
        <v>146</v>
      </c>
      <c r="H150" s="24" t="n">
        <v>0.500648148148148</v>
      </c>
      <c r="I150" s="25" t="n">
        <f aca="false">H150-$E$168</f>
        <v>0.146481481481482</v>
      </c>
      <c r="J150" s="26" t="n">
        <v>0.536134259259259</v>
      </c>
      <c r="K150" s="27" t="n">
        <v>145</v>
      </c>
      <c r="L150" s="25" t="n">
        <f aca="false">J150-$E$168</f>
        <v>0.181967592592593</v>
      </c>
      <c r="M150" s="27" t="n">
        <v>139</v>
      </c>
      <c r="N150" s="25" t="e">
        <f aca="false">O150-L150</f>
        <v>#VALUE!</v>
      </c>
      <c r="O150" s="28" t="s">
        <v>586</v>
      </c>
      <c r="P150" s="29" t="s">
        <v>79</v>
      </c>
    </row>
    <row r="151" customFormat="false" ht="12.75" hidden="false" customHeight="false" outlineLevel="0" collapsed="false">
      <c r="A151" s="1" t="n">
        <v>147</v>
      </c>
      <c r="B151" s="1" t="n">
        <v>130</v>
      </c>
      <c r="C151" s="2" t="s">
        <v>587</v>
      </c>
      <c r="D151" s="11" t="s">
        <v>343</v>
      </c>
      <c r="E151" s="11" t="s">
        <v>588</v>
      </c>
      <c r="F151" s="11" t="s">
        <v>393</v>
      </c>
      <c r="G151" s="13" t="n">
        <v>144</v>
      </c>
      <c r="H151" s="14" t="n">
        <v>0.499502314814815</v>
      </c>
      <c r="I151" s="17" t="n">
        <f aca="false">H151-$E$168</f>
        <v>0.145335648148148</v>
      </c>
      <c r="J151" s="19" t="n">
        <v>0.539537037037037</v>
      </c>
      <c r="K151" s="6" t="n">
        <v>147</v>
      </c>
      <c r="L151" s="17" t="n">
        <f aca="false">J151-$E$168</f>
        <v>0.18537037037037</v>
      </c>
      <c r="M151" s="6" t="n">
        <v>150</v>
      </c>
      <c r="N151" s="17" t="e">
        <f aca="false">O151-L151</f>
        <v>#VALUE!</v>
      </c>
      <c r="O151" s="18" t="s">
        <v>589</v>
      </c>
      <c r="P151" s="4" t="s">
        <v>19</v>
      </c>
    </row>
    <row r="152" customFormat="false" ht="12.75" hidden="false" customHeight="false" outlineLevel="0" collapsed="false">
      <c r="A152" s="1" t="n">
        <v>148</v>
      </c>
      <c r="B152" s="1" t="n">
        <v>131</v>
      </c>
      <c r="C152" s="2" t="s">
        <v>590</v>
      </c>
      <c r="D152" s="3" t="s">
        <v>116</v>
      </c>
      <c r="E152" s="3" t="s">
        <v>591</v>
      </c>
      <c r="F152" s="3" t="s">
        <v>592</v>
      </c>
      <c r="G152" s="13" t="n">
        <v>148</v>
      </c>
      <c r="H152" s="14" t="n">
        <v>0.469594907407407</v>
      </c>
      <c r="I152" s="17" t="n">
        <f aca="false">H152-$E$166</f>
        <v>0.157094907407407</v>
      </c>
      <c r="J152" s="19" t="n">
        <v>0.508680555555556</v>
      </c>
      <c r="K152" s="6" t="n">
        <v>148</v>
      </c>
      <c r="L152" s="17" t="n">
        <f aca="false">J152-$E$166</f>
        <v>0.196180555555556</v>
      </c>
      <c r="M152" s="6" t="n">
        <v>149</v>
      </c>
      <c r="N152" s="17" t="e">
        <f aca="false">O152-L152</f>
        <v>#VALUE!</v>
      </c>
      <c r="O152" s="18" t="s">
        <v>593</v>
      </c>
      <c r="P152" s="4" t="s">
        <v>19</v>
      </c>
    </row>
    <row r="153" customFormat="false" ht="12.75" hidden="false" customHeight="false" outlineLevel="0" collapsed="false">
      <c r="A153" s="1" t="n">
        <v>149</v>
      </c>
      <c r="B153" s="1" t="n">
        <v>132</v>
      </c>
      <c r="C153" s="2" t="s">
        <v>594</v>
      </c>
      <c r="D153" s="3" t="s">
        <v>170</v>
      </c>
      <c r="E153" s="3" t="s">
        <v>397</v>
      </c>
      <c r="F153" s="3" t="s">
        <v>167</v>
      </c>
      <c r="G153" s="13" t="n">
        <v>150</v>
      </c>
      <c r="H153" s="14" t="n">
        <v>0.482662037037037</v>
      </c>
      <c r="I153" s="17" t="n">
        <f aca="false">H153-$E$166</f>
        <v>0.170162037037037</v>
      </c>
      <c r="J153" s="19" t="n">
        <v>0.520949074074074</v>
      </c>
      <c r="K153" s="6" t="n">
        <v>150</v>
      </c>
      <c r="L153" s="17" t="n">
        <f aca="false">J153-$E$166</f>
        <v>0.208449074074074</v>
      </c>
      <c r="M153" s="6" t="n">
        <v>144</v>
      </c>
      <c r="N153" s="17" t="e">
        <f aca="false">O153-L153</f>
        <v>#VALUE!</v>
      </c>
      <c r="O153" s="18" t="s">
        <v>595</v>
      </c>
      <c r="P153" s="4" t="s">
        <v>19</v>
      </c>
    </row>
    <row r="154" customFormat="false" ht="12.75" hidden="false" customHeight="false" outlineLevel="0" collapsed="false">
      <c r="A154" s="1" t="n">
        <v>151</v>
      </c>
      <c r="B154" s="1" t="n">
        <v>134</v>
      </c>
      <c r="C154" s="2" t="s">
        <v>596</v>
      </c>
      <c r="D154" s="3" t="s">
        <v>90</v>
      </c>
      <c r="E154" s="3" t="s">
        <v>597</v>
      </c>
      <c r="F154" s="3"/>
      <c r="G154" s="13" t="n">
        <v>149</v>
      </c>
      <c r="H154" s="14" t="n">
        <v>0.472986111111111</v>
      </c>
      <c r="I154" s="17" t="n">
        <f aca="false">H154-$E$166</f>
        <v>0.160486111111111</v>
      </c>
      <c r="J154" s="19" t="n">
        <v>0.518981481481482</v>
      </c>
      <c r="K154" s="6" t="n">
        <v>149</v>
      </c>
      <c r="L154" s="17" t="n">
        <f aca="false">J154-$E$166</f>
        <v>0.206481481481482</v>
      </c>
      <c r="M154" s="6" t="n">
        <v>154</v>
      </c>
      <c r="N154" s="17" t="e">
        <f aca="false">O154-L154</f>
        <v>#VALUE!</v>
      </c>
      <c r="O154" s="18" t="s">
        <v>598</v>
      </c>
      <c r="P154" s="4" t="s">
        <v>19</v>
      </c>
    </row>
    <row r="155" s="22" customFormat="true" ht="12.75" hidden="false" customHeight="false" outlineLevel="0" collapsed="false">
      <c r="A155" s="20" t="n">
        <v>152</v>
      </c>
      <c r="B155" s="20" t="n">
        <v>18</v>
      </c>
      <c r="C155" s="21" t="s">
        <v>599</v>
      </c>
      <c r="D155" s="22" t="s">
        <v>600</v>
      </c>
      <c r="E155" s="22" t="s">
        <v>601</v>
      </c>
      <c r="G155" s="23" t="n">
        <v>159</v>
      </c>
      <c r="H155" s="24" t="n">
        <v>0.525925925925926</v>
      </c>
      <c r="I155" s="25" t="n">
        <f aca="false">H155-$E$166</f>
        <v>0.213425925925926</v>
      </c>
      <c r="J155" s="26" t="n">
        <v>0.573668981481482</v>
      </c>
      <c r="K155" s="27" t="n">
        <v>159</v>
      </c>
      <c r="L155" s="25" t="n">
        <f aca="false">J155-$E$166</f>
        <v>0.261168981481482</v>
      </c>
      <c r="M155" s="27" t="n">
        <v>129</v>
      </c>
      <c r="N155" s="25" t="e">
        <f aca="false">O155-L155</f>
        <v>#VALUE!</v>
      </c>
      <c r="O155" s="28" t="s">
        <v>602</v>
      </c>
      <c r="P155" s="29" t="s">
        <v>79</v>
      </c>
    </row>
    <row r="156" customFormat="false" ht="12.75" hidden="false" customHeight="false" outlineLevel="0" collapsed="false">
      <c r="A156" s="1" t="n">
        <v>153</v>
      </c>
      <c r="B156" s="1" t="n">
        <v>135</v>
      </c>
      <c r="C156" s="2" t="s">
        <v>603</v>
      </c>
      <c r="D156" s="11" t="s">
        <v>604</v>
      </c>
      <c r="E156" s="11" t="s">
        <v>605</v>
      </c>
      <c r="F156" s="11"/>
      <c r="G156" s="13" t="n">
        <v>153</v>
      </c>
      <c r="H156" s="14" t="n">
        <v>0.537349537037037</v>
      </c>
      <c r="I156" s="17" t="n">
        <f aca="false">H156-$E$168</f>
        <v>0.18318287037037</v>
      </c>
      <c r="J156" s="19" t="n">
        <v>0.572430555555556</v>
      </c>
      <c r="K156" s="6" t="n">
        <v>151</v>
      </c>
      <c r="L156" s="17" t="n">
        <f aca="false">J156-$E$168</f>
        <v>0.218263888888889</v>
      </c>
      <c r="M156" s="6" t="n">
        <v>155</v>
      </c>
      <c r="N156" s="17" t="e">
        <f aca="false">O156-L156</f>
        <v>#VALUE!</v>
      </c>
      <c r="O156" s="18" t="s">
        <v>606</v>
      </c>
      <c r="P156" s="4" t="s">
        <v>19</v>
      </c>
    </row>
    <row r="157" customFormat="false" ht="12.75" hidden="false" customHeight="false" outlineLevel="0" collapsed="false">
      <c r="A157" s="1" t="n">
        <v>154</v>
      </c>
      <c r="B157" s="1" t="n">
        <v>136</v>
      </c>
      <c r="C157" s="2" t="s">
        <v>607</v>
      </c>
      <c r="D157" s="11" t="s">
        <v>279</v>
      </c>
      <c r="E157" s="11" t="s">
        <v>608</v>
      </c>
      <c r="F157" s="11"/>
      <c r="G157" s="13" t="n">
        <v>154</v>
      </c>
      <c r="H157" s="14" t="n">
        <v>0.53775462962963</v>
      </c>
      <c r="I157" s="17" t="n">
        <f aca="false">H157-$E$168</f>
        <v>0.183587962962963</v>
      </c>
      <c r="J157" s="19" t="n">
        <v>0.581886574074074</v>
      </c>
      <c r="K157" s="6" t="n">
        <v>154</v>
      </c>
      <c r="L157" s="17" t="n">
        <f aca="false">J157-$E$168</f>
        <v>0.227719907407407</v>
      </c>
      <c r="M157" s="6" t="n">
        <v>151</v>
      </c>
      <c r="N157" s="17" t="e">
        <f aca="false">O157-L157</f>
        <v>#VALUE!</v>
      </c>
      <c r="O157" s="18" t="s">
        <v>609</v>
      </c>
      <c r="P157" s="4" t="s">
        <v>19</v>
      </c>
    </row>
    <row r="158" s="22" customFormat="true" ht="12.75" hidden="false" customHeight="false" outlineLevel="0" collapsed="false">
      <c r="A158" s="20" t="n">
        <v>155</v>
      </c>
      <c r="B158" s="20" t="n">
        <v>19</v>
      </c>
      <c r="C158" s="21" t="s">
        <v>610</v>
      </c>
      <c r="D158" s="22" t="s">
        <v>611</v>
      </c>
      <c r="E158" s="22" t="s">
        <v>612</v>
      </c>
      <c r="F158" s="22" t="s">
        <v>613</v>
      </c>
      <c r="G158" s="23" t="n">
        <v>152</v>
      </c>
      <c r="H158" s="24" t="n">
        <v>0.530416666666667</v>
      </c>
      <c r="I158" s="25" t="n">
        <f aca="false">H158-$E$168</f>
        <v>0.17625</v>
      </c>
      <c r="J158" s="26" t="n">
        <v>0.581539351851852</v>
      </c>
      <c r="K158" s="27" t="n">
        <v>153</v>
      </c>
      <c r="L158" s="25" t="n">
        <f aca="false">J158-$E$168</f>
        <v>0.227372685185185</v>
      </c>
      <c r="M158" s="27" t="n">
        <v>152</v>
      </c>
      <c r="N158" s="25" t="e">
        <f aca="false">O158-L158</f>
        <v>#VALUE!</v>
      </c>
      <c r="O158" s="28" t="s">
        <v>614</v>
      </c>
      <c r="P158" s="29" t="s">
        <v>79</v>
      </c>
    </row>
    <row r="159" customFormat="false" ht="12.75" hidden="false" customHeight="false" outlineLevel="0" collapsed="false">
      <c r="A159" s="1" t="n">
        <v>156</v>
      </c>
      <c r="B159" s="1" t="n">
        <v>137</v>
      </c>
      <c r="C159" s="2" t="s">
        <v>615</v>
      </c>
      <c r="D159" s="11" t="s">
        <v>616</v>
      </c>
      <c r="E159" s="11" t="s">
        <v>617</v>
      </c>
      <c r="F159" s="11" t="s">
        <v>167</v>
      </c>
      <c r="G159" s="13" t="n">
        <v>151</v>
      </c>
      <c r="H159" s="14" t="n">
        <v>0.530405092592593</v>
      </c>
      <c r="I159" s="17" t="n">
        <f aca="false">H159-$E$168</f>
        <v>0.176238425925926</v>
      </c>
      <c r="J159" s="19" t="n">
        <v>0.581377314814815</v>
      </c>
      <c r="K159" s="6" t="n">
        <v>152</v>
      </c>
      <c r="L159" s="17" t="n">
        <f aca="false">J159-$E$168</f>
        <v>0.227210648148148</v>
      </c>
      <c r="M159" s="6" t="n">
        <v>153</v>
      </c>
      <c r="N159" s="17" t="e">
        <f aca="false">O159-L159</f>
        <v>#VALUE!</v>
      </c>
      <c r="O159" s="18" t="s">
        <v>618</v>
      </c>
      <c r="P159" s="4" t="s">
        <v>19</v>
      </c>
    </row>
    <row r="160" customFormat="false" ht="12.75" hidden="false" customHeight="false" outlineLevel="0" collapsed="false">
      <c r="A160" s="1" t="n">
        <v>157</v>
      </c>
      <c r="B160" s="1" t="n">
        <v>138</v>
      </c>
      <c r="C160" s="2" t="s">
        <v>619</v>
      </c>
      <c r="D160" s="11" t="s">
        <v>387</v>
      </c>
      <c r="E160" s="11" t="s">
        <v>620</v>
      </c>
      <c r="F160" s="11"/>
      <c r="G160" s="13" t="n">
        <v>156</v>
      </c>
      <c r="H160" s="14" t="n">
        <v>0.539259259259259</v>
      </c>
      <c r="I160" s="17" t="n">
        <f aca="false">H160-$E$168</f>
        <v>0.185092592592593</v>
      </c>
      <c r="J160" s="19" t="n">
        <v>0.584259259259259</v>
      </c>
      <c r="K160" s="6" t="n">
        <v>156</v>
      </c>
      <c r="L160" s="17" t="n">
        <f aca="false">J160-$E$168</f>
        <v>0.230092592592593</v>
      </c>
      <c r="M160" s="6" t="n">
        <v>158</v>
      </c>
      <c r="N160" s="17" t="e">
        <f aca="false">O160-L160</f>
        <v>#VALUE!</v>
      </c>
      <c r="O160" s="18" t="s">
        <v>621</v>
      </c>
      <c r="P160" s="4" t="s">
        <v>19</v>
      </c>
    </row>
    <row r="161" customFormat="false" ht="12.75" hidden="false" customHeight="false" outlineLevel="0" collapsed="false">
      <c r="A161" s="1" t="n">
        <v>158</v>
      </c>
      <c r="B161" s="1" t="n">
        <v>139</v>
      </c>
      <c r="C161" s="2" t="s">
        <v>622</v>
      </c>
      <c r="D161" s="11" t="s">
        <v>217</v>
      </c>
      <c r="E161" s="11" t="s">
        <v>623</v>
      </c>
      <c r="F161" s="11"/>
      <c r="G161" s="13" t="n">
        <v>155</v>
      </c>
      <c r="H161" s="14" t="n">
        <v>0.538842592592593</v>
      </c>
      <c r="I161" s="17" t="n">
        <f aca="false">H161-$E$168</f>
        <v>0.184675925925926</v>
      </c>
      <c r="J161" s="19" t="n">
        <v>0.584085648148148</v>
      </c>
      <c r="K161" s="6" t="n">
        <v>155</v>
      </c>
      <c r="L161" s="17" t="n">
        <f aca="false">J161-$E$168</f>
        <v>0.229918981481482</v>
      </c>
      <c r="M161" s="6" t="n">
        <v>159</v>
      </c>
      <c r="N161" s="17" t="e">
        <f aca="false">O161-L161</f>
        <v>#VALUE!</v>
      </c>
      <c r="O161" s="18" t="s">
        <v>624</v>
      </c>
      <c r="P161" s="4" t="s">
        <v>19</v>
      </c>
    </row>
    <row r="162" customFormat="false" ht="12.75" hidden="false" customHeight="false" outlineLevel="0" collapsed="false">
      <c r="A162" s="1" t="n">
        <v>159</v>
      </c>
      <c r="B162" s="1" t="n">
        <v>140</v>
      </c>
      <c r="C162" s="2" t="s">
        <v>625</v>
      </c>
      <c r="D162" s="11" t="s">
        <v>21</v>
      </c>
      <c r="E162" s="11" t="s">
        <v>626</v>
      </c>
      <c r="F162" s="11"/>
      <c r="G162" s="13" t="n">
        <v>157</v>
      </c>
      <c r="H162" s="14" t="n">
        <v>0.541666666666667</v>
      </c>
      <c r="I162" s="17" t="n">
        <f aca="false">H162-$E$168</f>
        <v>0.1875</v>
      </c>
      <c r="J162" s="19" t="n">
        <v>0.5878125</v>
      </c>
      <c r="K162" s="6" t="n">
        <v>157</v>
      </c>
      <c r="L162" s="17" t="n">
        <f aca="false">J162-$E$168</f>
        <v>0.233645833333333</v>
      </c>
      <c r="M162" s="6" t="n">
        <v>157</v>
      </c>
      <c r="N162" s="17" t="e">
        <f aca="false">O162-L162</f>
        <v>#VALUE!</v>
      </c>
      <c r="O162" s="18" t="s">
        <v>627</v>
      </c>
      <c r="P162" s="4" t="s">
        <v>19</v>
      </c>
    </row>
    <row r="163" customFormat="false" ht="12.75" hidden="false" customHeight="false" outlineLevel="0" collapsed="false">
      <c r="A163" s="1" t="n">
        <v>160</v>
      </c>
      <c r="B163" s="1" t="n">
        <v>141</v>
      </c>
      <c r="C163" s="2" t="s">
        <v>628</v>
      </c>
      <c r="D163" s="11" t="s">
        <v>462</v>
      </c>
      <c r="E163" s="11" t="s">
        <v>629</v>
      </c>
      <c r="F163" s="11"/>
      <c r="G163" s="13" t="n">
        <v>158</v>
      </c>
      <c r="H163" s="14" t="n">
        <v>0.541666666666667</v>
      </c>
      <c r="I163" s="17" t="n">
        <f aca="false">H163-$E$168</f>
        <v>0.1875</v>
      </c>
      <c r="J163" s="19" t="n">
        <v>0.587847222222222</v>
      </c>
      <c r="K163" s="6" t="n">
        <v>158</v>
      </c>
      <c r="L163" s="17" t="n">
        <f aca="false">J163-$E$168</f>
        <v>0.233680555555556</v>
      </c>
      <c r="M163" s="6" t="n">
        <v>156</v>
      </c>
      <c r="N163" s="17" t="e">
        <f aca="false">O163-L163</f>
        <v>#VALUE!</v>
      </c>
      <c r="O163" s="18" t="s">
        <v>630</v>
      </c>
      <c r="P163" s="4" t="s">
        <v>19</v>
      </c>
    </row>
    <row r="166" customFormat="false" ht="12.75" hidden="false" customHeight="false" outlineLevel="0" collapsed="false">
      <c r="D166" s="11" t="s">
        <v>631</v>
      </c>
      <c r="E166" s="33" t="n">
        <v>0.3125</v>
      </c>
    </row>
    <row r="168" customFormat="false" ht="12.75" hidden="false" customHeight="false" outlineLevel="0" collapsed="false">
      <c r="D168" s="3" t="s">
        <v>632</v>
      </c>
      <c r="E168" s="33" t="n">
        <v>0.354166666666667</v>
      </c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rail del Bangher 2009&amp;RPag.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06:40:32Z</dcterms:created>
  <dc:creator>enrica.romagnoli</dc:creator>
  <dc:description/>
  <dc:language>en-US</dc:language>
  <cp:lastModifiedBy>Paolo</cp:lastModifiedBy>
  <cp:lastPrinted>2009-07-31T11:18:03Z</cp:lastPrinted>
  <dcterms:modified xsi:type="dcterms:W3CDTF">2009-08-03T09:46:50Z</dcterms:modified>
  <cp:revision>0</cp:revision>
  <dc:subject/>
  <dc:title/>
</cp:coreProperties>
</file>