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F" sheetId="1" state="visible" r:id="rId2"/>
    <sheet name="Assolu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ni</t>
  </si>
  <si>
    <t xml:space="preserve">www.boggiopaolo.com</t>
  </si>
  <si>
    <t xml:space="preserve">Fidal</t>
  </si>
  <si>
    <t xml:space="preserve">10 ottobre 2004</t>
  </si>
  <si>
    <t xml:space="preserve">Ysangarda Extreme</t>
  </si>
  <si>
    <t xml:space="preserve">Classifica assoluta "Maschile"</t>
  </si>
  <si>
    <t xml:space="preserve">Classifica maschile</t>
  </si>
  <si>
    <t xml:space="preserve">Classifica Generale</t>
  </si>
  <si>
    <t xml:space="preserve">Classifica "Femminile"</t>
  </si>
  <si>
    <t xml:space="preserve">Classifica femminile</t>
  </si>
  <si>
    <t xml:space="preserve">Classifica "Assoluta"</t>
  </si>
  <si>
    <t xml:space="preserve">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comic"/>
      <family val="5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olo/Casa/YsangardaExtreme/Iscrizioni%20Ysangar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ico"/>
      <sheetName val="Classifica"/>
      <sheetName val="F-M"/>
      <sheetName val="Non competitiva"/>
      <sheetName val="Classifica n.c."/>
    </sheetNames>
    <sheetDataSet>
      <sheetData sheetId="0">
        <row r="3">
          <cell r="A3" t="str">
            <v>Numero di gara</v>
          </cell>
        </row>
        <row r="3">
          <cell r="C3" t="str">
            <v>Cognome</v>
          </cell>
          <cell r="D3" t="str">
            <v>Nome</v>
          </cell>
        </row>
        <row r="3">
          <cell r="F3" t="str">
            <v>Sesso</v>
          </cell>
        </row>
        <row r="3">
          <cell r="K3" t="str">
            <v>Tempi</v>
          </cell>
        </row>
        <row r="5">
          <cell r="A5">
            <v>1</v>
          </cell>
          <cell r="B5">
            <v>90</v>
          </cell>
          <cell r="C5" t="str">
            <v>Testa</v>
          </cell>
          <cell r="D5" t="str">
            <v>Emiliano</v>
          </cell>
        </row>
        <row r="5">
          <cell r="F5" t="str">
            <v>M</v>
          </cell>
        </row>
        <row r="5">
          <cell r="K5">
            <v>0.082025462962963</v>
          </cell>
        </row>
        <row r="6">
          <cell r="A6">
            <v>3</v>
          </cell>
          <cell r="B6">
            <v>15</v>
          </cell>
          <cell r="C6" t="str">
            <v>Bellosta</v>
          </cell>
          <cell r="D6" t="str">
            <v>Francesco</v>
          </cell>
        </row>
        <row r="6">
          <cell r="F6" t="str">
            <v>M</v>
          </cell>
        </row>
        <row r="6">
          <cell r="K6">
            <v>0.0625925925925926</v>
          </cell>
        </row>
        <row r="7">
          <cell r="A7">
            <v>4</v>
          </cell>
          <cell r="B7">
            <v>13</v>
          </cell>
          <cell r="C7" t="str">
            <v>Mora</v>
          </cell>
          <cell r="D7" t="str">
            <v>Patrizio</v>
          </cell>
        </row>
        <row r="7">
          <cell r="F7" t="str">
            <v>M</v>
          </cell>
        </row>
        <row r="7">
          <cell r="K7">
            <v>0.0618634259259259</v>
          </cell>
        </row>
        <row r="8">
          <cell r="A8">
            <v>5</v>
          </cell>
          <cell r="B8">
            <v>43</v>
          </cell>
          <cell r="C8" t="str">
            <v>Bolognino</v>
          </cell>
          <cell r="D8" t="str">
            <v>Davide</v>
          </cell>
        </row>
        <row r="8">
          <cell r="F8" t="str">
            <v>M</v>
          </cell>
        </row>
        <row r="8">
          <cell r="K8">
            <v>0.0687268518518519</v>
          </cell>
        </row>
        <row r="9">
          <cell r="A9">
            <v>6</v>
          </cell>
          <cell r="B9">
            <v>35</v>
          </cell>
          <cell r="C9" t="str">
            <v>Ferraris</v>
          </cell>
          <cell r="D9" t="str">
            <v>Giorgio</v>
          </cell>
        </row>
        <row r="9">
          <cell r="F9" t="str">
            <v>M</v>
          </cell>
        </row>
        <row r="9">
          <cell r="K9">
            <v>0.0670601851851852</v>
          </cell>
        </row>
        <row r="10">
          <cell r="A10">
            <v>7</v>
          </cell>
          <cell r="B10">
            <v>51</v>
          </cell>
          <cell r="C10" t="str">
            <v>Zerlia</v>
          </cell>
          <cell r="D10" t="str">
            <v>Franco</v>
          </cell>
        </row>
        <row r="10">
          <cell r="F10" t="str">
            <v>M</v>
          </cell>
        </row>
        <row r="10">
          <cell r="K10">
            <v>0.0713194444444445</v>
          </cell>
        </row>
        <row r="11">
          <cell r="A11">
            <v>8</v>
          </cell>
          <cell r="B11">
            <v>61</v>
          </cell>
          <cell r="C11" t="str">
            <v>Casaroli</v>
          </cell>
          <cell r="D11" t="str">
            <v>Renato</v>
          </cell>
        </row>
        <row r="11">
          <cell r="F11" t="str">
            <v>M</v>
          </cell>
        </row>
        <row r="11">
          <cell r="K11">
            <v>0.0729050925925926</v>
          </cell>
        </row>
        <row r="12">
          <cell r="A12">
            <v>9</v>
          </cell>
          <cell r="B12">
            <v>41</v>
          </cell>
          <cell r="C12" t="str">
            <v>Testa</v>
          </cell>
          <cell r="D12" t="str">
            <v>Gianfranco</v>
          </cell>
        </row>
        <row r="12">
          <cell r="F12" t="str">
            <v>M</v>
          </cell>
        </row>
        <row r="12">
          <cell r="K12">
            <v>0.0684722222222222</v>
          </cell>
        </row>
        <row r="13">
          <cell r="A13">
            <v>10</v>
          </cell>
          <cell r="B13">
            <v>89</v>
          </cell>
          <cell r="C13" t="str">
            <v>Soldà</v>
          </cell>
          <cell r="D13" t="str">
            <v>Carlo</v>
          </cell>
        </row>
        <row r="13">
          <cell r="F13" t="str">
            <v>M</v>
          </cell>
        </row>
        <row r="13">
          <cell r="K13">
            <v>0.0815162037037037</v>
          </cell>
        </row>
        <row r="14">
          <cell r="A14">
            <v>11</v>
          </cell>
          <cell r="B14">
            <v>101</v>
          </cell>
          <cell r="C14" t="str">
            <v>Castrigno</v>
          </cell>
          <cell r="D14" t="str">
            <v>Maria Vincenza</v>
          </cell>
        </row>
        <row r="14">
          <cell r="F14" t="str">
            <v>F</v>
          </cell>
        </row>
        <row r="14">
          <cell r="K14">
            <v>0.102696759259259</v>
          </cell>
        </row>
        <row r="15">
          <cell r="A15">
            <v>12</v>
          </cell>
          <cell r="B15">
            <v>79</v>
          </cell>
          <cell r="C15" t="str">
            <v>Vaccari</v>
          </cell>
          <cell r="D15" t="str">
            <v>Gianna</v>
          </cell>
        </row>
        <row r="15">
          <cell r="F15" t="str">
            <v>F</v>
          </cell>
        </row>
        <row r="15">
          <cell r="K15">
            <v>0.0767476851851852</v>
          </cell>
        </row>
        <row r="16">
          <cell r="A16">
            <v>13</v>
          </cell>
          <cell r="B16">
            <v>96</v>
          </cell>
          <cell r="C16" t="str">
            <v>Grossato</v>
          </cell>
          <cell r="D16" t="str">
            <v>Luciano</v>
          </cell>
        </row>
        <row r="16">
          <cell r="F16" t="str">
            <v>M</v>
          </cell>
        </row>
        <row r="16">
          <cell r="K16">
            <v>0.0914699074074074</v>
          </cell>
        </row>
        <row r="17">
          <cell r="A17">
            <v>15</v>
          </cell>
          <cell r="B17">
            <v>94</v>
          </cell>
          <cell r="C17" t="str">
            <v>Casazza</v>
          </cell>
          <cell r="D17" t="str">
            <v>Simona</v>
          </cell>
        </row>
        <row r="17">
          <cell r="F17" t="str">
            <v>F</v>
          </cell>
        </row>
        <row r="17">
          <cell r="K17">
            <v>0.0913425925925926</v>
          </cell>
        </row>
        <row r="18">
          <cell r="A18">
            <v>16</v>
          </cell>
          <cell r="B18">
            <v>95</v>
          </cell>
          <cell r="C18" t="str">
            <v>Seto</v>
          </cell>
          <cell r="D18" t="str">
            <v>Marco</v>
          </cell>
        </row>
        <row r="18">
          <cell r="F18" t="str">
            <v>M</v>
          </cell>
        </row>
        <row r="18">
          <cell r="K18">
            <v>0.0913773148148148</v>
          </cell>
        </row>
        <row r="19">
          <cell r="A19">
            <v>17</v>
          </cell>
          <cell r="B19">
            <v>20</v>
          </cell>
          <cell r="C19" t="str">
            <v>Baiardi</v>
          </cell>
          <cell r="D19" t="str">
            <v>Luca</v>
          </cell>
        </row>
        <row r="19">
          <cell r="F19" t="str">
            <v>M</v>
          </cell>
        </row>
        <row r="19">
          <cell r="K19">
            <v>0.0635416666666667</v>
          </cell>
        </row>
        <row r="20">
          <cell r="A20">
            <v>18</v>
          </cell>
          <cell r="B20">
            <v>56</v>
          </cell>
          <cell r="C20" t="str">
            <v>Lacchia </v>
          </cell>
          <cell r="D20" t="str">
            <v>Giuseppe</v>
          </cell>
        </row>
        <row r="20">
          <cell r="F20" t="str">
            <v>M</v>
          </cell>
        </row>
        <row r="20">
          <cell r="K20">
            <v>0.072037037037037</v>
          </cell>
        </row>
        <row r="21">
          <cell r="A21">
            <v>21</v>
          </cell>
          <cell r="B21">
            <v>55</v>
          </cell>
          <cell r="C21" t="str">
            <v>Vanetti</v>
          </cell>
          <cell r="D21" t="str">
            <v>Roberto</v>
          </cell>
        </row>
        <row r="21">
          <cell r="F21" t="str">
            <v>M</v>
          </cell>
        </row>
        <row r="21">
          <cell r="K21">
            <v>0.0719907407407407</v>
          </cell>
        </row>
        <row r="22">
          <cell r="A22">
            <v>22</v>
          </cell>
          <cell r="B22">
            <v>59</v>
          </cell>
          <cell r="C22" t="str">
            <v>Agliotti</v>
          </cell>
          <cell r="D22" t="str">
            <v>Fausto</v>
          </cell>
        </row>
        <row r="22">
          <cell r="F22" t="str">
            <v>M</v>
          </cell>
        </row>
        <row r="22">
          <cell r="K22">
            <v>0.0727662037037037</v>
          </cell>
        </row>
        <row r="23">
          <cell r="A23">
            <v>23</v>
          </cell>
          <cell r="B23">
            <v>68</v>
          </cell>
          <cell r="C23" t="str">
            <v>Barbero</v>
          </cell>
          <cell r="D23" t="str">
            <v>Massimo</v>
          </cell>
        </row>
        <row r="23">
          <cell r="F23" t="str">
            <v>M</v>
          </cell>
        </row>
        <row r="23">
          <cell r="K23">
            <v>0.0741203703703704</v>
          </cell>
        </row>
        <row r="24">
          <cell r="A24">
            <v>24</v>
          </cell>
          <cell r="B24">
            <v>93</v>
          </cell>
          <cell r="C24" t="str">
            <v>Massera</v>
          </cell>
          <cell r="D24" t="str">
            <v>Catherine</v>
          </cell>
        </row>
        <row r="24">
          <cell r="F24" t="str">
            <v>F</v>
          </cell>
        </row>
        <row r="24">
          <cell r="K24">
            <v>0.0908449074074074</v>
          </cell>
        </row>
        <row r="25">
          <cell r="A25">
            <v>26</v>
          </cell>
          <cell r="B25">
            <v>65</v>
          </cell>
          <cell r="C25" t="str">
            <v>Giacinto</v>
          </cell>
          <cell r="D25" t="str">
            <v>Dino</v>
          </cell>
        </row>
        <row r="25">
          <cell r="F25" t="str">
            <v>M</v>
          </cell>
        </row>
        <row r="25">
          <cell r="K25">
            <v>0.0734606481481481</v>
          </cell>
        </row>
        <row r="26">
          <cell r="A26">
            <v>27</v>
          </cell>
          <cell r="B26">
            <v>5</v>
          </cell>
          <cell r="C26" t="str">
            <v>Mangaretto</v>
          </cell>
          <cell r="D26" t="str">
            <v>Marco</v>
          </cell>
        </row>
        <row r="26">
          <cell r="F26" t="str">
            <v>M</v>
          </cell>
        </row>
        <row r="26">
          <cell r="K26">
            <v>0.056712962962963</v>
          </cell>
        </row>
        <row r="27">
          <cell r="A27">
            <v>28</v>
          </cell>
          <cell r="B27">
            <v>33</v>
          </cell>
          <cell r="C27" t="str">
            <v>Mattè </v>
          </cell>
          <cell r="D27" t="str">
            <v>Rosanna</v>
          </cell>
        </row>
        <row r="27">
          <cell r="F27" t="str">
            <v>F</v>
          </cell>
        </row>
        <row r="27">
          <cell r="K27">
            <v>0.0666782407407408</v>
          </cell>
        </row>
        <row r="28">
          <cell r="A28">
            <v>29</v>
          </cell>
          <cell r="B28">
            <v>30</v>
          </cell>
          <cell r="C28" t="str">
            <v>Crestani</v>
          </cell>
          <cell r="D28" t="str">
            <v>Nadir</v>
          </cell>
        </row>
        <row r="28">
          <cell r="F28" t="str">
            <v>M</v>
          </cell>
        </row>
        <row r="28">
          <cell r="K28">
            <v>0.0656712962962963</v>
          </cell>
        </row>
        <row r="29">
          <cell r="A29">
            <v>30</v>
          </cell>
          <cell r="B29">
            <v>57</v>
          </cell>
          <cell r="C29" t="str">
            <v>Destro</v>
          </cell>
          <cell r="D29" t="str">
            <v>Sonia</v>
          </cell>
        </row>
        <row r="29">
          <cell r="F29" t="str">
            <v>F</v>
          </cell>
        </row>
        <row r="29">
          <cell r="K29">
            <v>0.072337962962963</v>
          </cell>
        </row>
        <row r="30">
          <cell r="A30">
            <v>31</v>
          </cell>
          <cell r="B30">
            <v>37</v>
          </cell>
          <cell r="C30" t="str">
            <v>Di Michino</v>
          </cell>
          <cell r="D30" t="str">
            <v>Franco</v>
          </cell>
        </row>
        <row r="30">
          <cell r="F30" t="str">
            <v>M</v>
          </cell>
        </row>
        <row r="30">
          <cell r="K30">
            <v>0.0680092592592593</v>
          </cell>
        </row>
        <row r="31">
          <cell r="A31">
            <v>32</v>
          </cell>
          <cell r="B31">
            <v>38</v>
          </cell>
          <cell r="C31" t="str">
            <v>Ugazio</v>
          </cell>
          <cell r="D31" t="str">
            <v>Alessandro</v>
          </cell>
        </row>
        <row r="31">
          <cell r="F31" t="str">
            <v>M</v>
          </cell>
        </row>
        <row r="31">
          <cell r="K31">
            <v>0.0683449074074074</v>
          </cell>
        </row>
        <row r="32">
          <cell r="A32">
            <v>33</v>
          </cell>
          <cell r="B32">
            <v>39</v>
          </cell>
          <cell r="C32" t="str">
            <v>Andreotti </v>
          </cell>
          <cell r="D32" t="str">
            <v>Dino</v>
          </cell>
        </row>
        <row r="32">
          <cell r="F32" t="str">
            <v>M</v>
          </cell>
        </row>
        <row r="32">
          <cell r="K32">
            <v>0.0683564814814815</v>
          </cell>
        </row>
        <row r="33">
          <cell r="A33">
            <v>34</v>
          </cell>
          <cell r="B33">
            <v>34</v>
          </cell>
          <cell r="C33" t="str">
            <v>Scarcelli</v>
          </cell>
          <cell r="D33" t="str">
            <v>Franco</v>
          </cell>
        </row>
        <row r="33">
          <cell r="F33" t="str">
            <v>M</v>
          </cell>
        </row>
        <row r="33">
          <cell r="K33">
            <v>0.0668055555555556</v>
          </cell>
        </row>
        <row r="34">
          <cell r="A34">
            <v>35</v>
          </cell>
          <cell r="B34">
            <v>10</v>
          </cell>
          <cell r="C34" t="str">
            <v>Ronzani</v>
          </cell>
          <cell r="D34" t="str">
            <v>Massimo</v>
          </cell>
        </row>
        <row r="34">
          <cell r="F34" t="str">
            <v>M</v>
          </cell>
        </row>
        <row r="34">
          <cell r="K34">
            <v>0.0595486111111111</v>
          </cell>
        </row>
        <row r="35">
          <cell r="A35">
            <v>36</v>
          </cell>
          <cell r="B35">
            <v>42</v>
          </cell>
          <cell r="C35" t="str">
            <v>Scalcon</v>
          </cell>
          <cell r="D35" t="str">
            <v>Nadir</v>
          </cell>
        </row>
        <row r="35">
          <cell r="F35" t="str">
            <v>M</v>
          </cell>
        </row>
        <row r="35">
          <cell r="K35">
            <v>0.0685763888888889</v>
          </cell>
        </row>
        <row r="36">
          <cell r="A36">
            <v>37</v>
          </cell>
          <cell r="B36">
            <v>3</v>
          </cell>
          <cell r="C36" t="str">
            <v>Ronzani </v>
          </cell>
          <cell r="D36" t="str">
            <v>Tiziano</v>
          </cell>
        </row>
        <row r="36">
          <cell r="F36" t="str">
            <v>M</v>
          </cell>
        </row>
        <row r="36">
          <cell r="K36">
            <v>0.0561342592592593</v>
          </cell>
        </row>
        <row r="37">
          <cell r="A37">
            <v>38</v>
          </cell>
          <cell r="B37" t="str">
            <v>ritirato</v>
          </cell>
          <cell r="C37" t="str">
            <v>Lanza</v>
          </cell>
          <cell r="D37" t="str">
            <v>Massimo</v>
          </cell>
        </row>
        <row r="37">
          <cell r="F37" t="str">
            <v>M</v>
          </cell>
        </row>
        <row r="38">
          <cell r="A38">
            <v>39</v>
          </cell>
          <cell r="B38">
            <v>53</v>
          </cell>
          <cell r="C38" t="str">
            <v>Allafranchino </v>
          </cell>
          <cell r="D38" t="str">
            <v>Cosimo</v>
          </cell>
        </row>
        <row r="38">
          <cell r="F38" t="str">
            <v>M</v>
          </cell>
        </row>
        <row r="38">
          <cell r="K38">
            <v>0.0717939814814815</v>
          </cell>
        </row>
        <row r="39">
          <cell r="A39">
            <v>41</v>
          </cell>
          <cell r="B39">
            <v>26</v>
          </cell>
          <cell r="C39" t="str">
            <v>Campaner</v>
          </cell>
          <cell r="D39" t="str">
            <v>Giuseppe</v>
          </cell>
        </row>
        <row r="39">
          <cell r="F39" t="str">
            <v>M</v>
          </cell>
        </row>
        <row r="39">
          <cell r="K39">
            <v>0.064525462962963</v>
          </cell>
        </row>
        <row r="40">
          <cell r="A40">
            <v>42</v>
          </cell>
          <cell r="B40">
            <v>71</v>
          </cell>
          <cell r="C40" t="str">
            <v>Mortarino </v>
          </cell>
          <cell r="D40" t="str">
            <v>Roberto</v>
          </cell>
        </row>
        <row r="40">
          <cell r="F40" t="str">
            <v>M</v>
          </cell>
        </row>
        <row r="40">
          <cell r="K40">
            <v>0.0751157407407407</v>
          </cell>
        </row>
        <row r="41">
          <cell r="A41">
            <v>43</v>
          </cell>
          <cell r="B41">
            <v>44</v>
          </cell>
          <cell r="C41" t="str">
            <v>Nuvoli</v>
          </cell>
          <cell r="D41" t="str">
            <v>Veronica</v>
          </cell>
        </row>
        <row r="41">
          <cell r="F41" t="str">
            <v>F</v>
          </cell>
        </row>
        <row r="41">
          <cell r="K41">
            <v>0.0698032407407407</v>
          </cell>
        </row>
        <row r="42">
          <cell r="A42">
            <v>44</v>
          </cell>
          <cell r="B42">
            <v>45</v>
          </cell>
          <cell r="C42" t="str">
            <v>Leonardi </v>
          </cell>
          <cell r="D42" t="str">
            <v>Pasquale</v>
          </cell>
        </row>
        <row r="42">
          <cell r="F42" t="str">
            <v>M</v>
          </cell>
        </row>
        <row r="42">
          <cell r="K42">
            <v>0.0700347222222222</v>
          </cell>
        </row>
        <row r="43">
          <cell r="A43">
            <v>45</v>
          </cell>
          <cell r="B43">
            <v>17</v>
          </cell>
          <cell r="C43" t="str">
            <v>Rossi </v>
          </cell>
          <cell r="D43" t="str">
            <v>Roberto</v>
          </cell>
        </row>
        <row r="43">
          <cell r="F43" t="str">
            <v>M</v>
          </cell>
        </row>
        <row r="43">
          <cell r="K43">
            <v>0.0630555555555556</v>
          </cell>
        </row>
        <row r="44">
          <cell r="A44">
            <v>46</v>
          </cell>
          <cell r="B44">
            <v>18</v>
          </cell>
          <cell r="C44" t="str">
            <v>Ramella Bon</v>
          </cell>
          <cell r="D44" t="str">
            <v>Enzo</v>
          </cell>
        </row>
        <row r="44">
          <cell r="F44" t="str">
            <v>M</v>
          </cell>
        </row>
        <row r="44">
          <cell r="K44">
            <v>0.063287037037037</v>
          </cell>
        </row>
        <row r="45">
          <cell r="A45">
            <v>47</v>
          </cell>
          <cell r="B45">
            <v>70</v>
          </cell>
          <cell r="C45" t="str">
            <v>Favilla </v>
          </cell>
          <cell r="D45" t="str">
            <v>Raffaele</v>
          </cell>
        </row>
        <row r="45">
          <cell r="F45" t="str">
            <v>M</v>
          </cell>
        </row>
        <row r="45">
          <cell r="K45">
            <v>0.0750115740740741</v>
          </cell>
        </row>
        <row r="46">
          <cell r="A46">
            <v>48</v>
          </cell>
          <cell r="B46">
            <v>77</v>
          </cell>
          <cell r="C46" t="str">
            <v>Arena</v>
          </cell>
          <cell r="D46" t="str">
            <v>Carlo</v>
          </cell>
        </row>
        <row r="46">
          <cell r="F46" t="str">
            <v>M</v>
          </cell>
        </row>
        <row r="46">
          <cell r="K46">
            <v>0.076724537037037</v>
          </cell>
        </row>
        <row r="47">
          <cell r="A47">
            <v>49</v>
          </cell>
          <cell r="B47">
            <v>69</v>
          </cell>
          <cell r="C47" t="str">
            <v>Costa </v>
          </cell>
          <cell r="D47" t="str">
            <v>Aldo</v>
          </cell>
        </row>
        <row r="47">
          <cell r="F47" t="str">
            <v>M</v>
          </cell>
        </row>
        <row r="47">
          <cell r="K47">
            <v>0.0741319444444444</v>
          </cell>
        </row>
        <row r="48">
          <cell r="A48">
            <v>50</v>
          </cell>
          <cell r="B48">
            <v>85</v>
          </cell>
          <cell r="C48" t="str">
            <v>Tiengo</v>
          </cell>
          <cell r="D48" t="str">
            <v>Nicoletta</v>
          </cell>
        </row>
        <row r="48">
          <cell r="F48" t="str">
            <v>F</v>
          </cell>
        </row>
        <row r="48">
          <cell r="K48">
            <v>0.0789930555555556</v>
          </cell>
        </row>
        <row r="49">
          <cell r="A49">
            <v>51</v>
          </cell>
          <cell r="B49">
            <v>86</v>
          </cell>
          <cell r="C49" t="str">
            <v>Giovannini</v>
          </cell>
          <cell r="D49" t="str">
            <v>Luca</v>
          </cell>
        </row>
        <row r="49">
          <cell r="F49" t="str">
            <v>M</v>
          </cell>
        </row>
        <row r="49">
          <cell r="K49">
            <v>0.0790046296296296</v>
          </cell>
        </row>
        <row r="50">
          <cell r="A50">
            <v>52</v>
          </cell>
          <cell r="B50">
            <v>73</v>
          </cell>
          <cell r="C50" t="str">
            <v>Miola</v>
          </cell>
          <cell r="D50" t="str">
            <v>Lorenzo</v>
          </cell>
        </row>
        <row r="50">
          <cell r="F50" t="str">
            <v>M</v>
          </cell>
        </row>
        <row r="50">
          <cell r="K50">
            <v>0.0761689814814815</v>
          </cell>
        </row>
        <row r="51">
          <cell r="A51">
            <v>53</v>
          </cell>
          <cell r="B51">
            <v>84</v>
          </cell>
          <cell r="C51" t="str">
            <v>Dabenini</v>
          </cell>
          <cell r="D51" t="str">
            <v>Luciano</v>
          </cell>
        </row>
        <row r="51">
          <cell r="F51" t="str">
            <v>M</v>
          </cell>
        </row>
        <row r="51">
          <cell r="K51">
            <v>0.0789351851851852</v>
          </cell>
        </row>
        <row r="52">
          <cell r="A52">
            <v>54</v>
          </cell>
          <cell r="B52">
            <v>25</v>
          </cell>
          <cell r="C52" t="str">
            <v>Tasca</v>
          </cell>
          <cell r="D52" t="str">
            <v>Giulio</v>
          </cell>
        </row>
        <row r="52">
          <cell r="F52" t="str">
            <v>M</v>
          </cell>
        </row>
        <row r="52">
          <cell r="K52">
            <v>0.0644560185185185</v>
          </cell>
        </row>
        <row r="53">
          <cell r="A53">
            <v>55</v>
          </cell>
          <cell r="B53">
            <v>78</v>
          </cell>
          <cell r="C53" t="str">
            <v>Venturin</v>
          </cell>
          <cell r="D53" t="str">
            <v>Carlo</v>
          </cell>
        </row>
        <row r="53">
          <cell r="F53" t="str">
            <v>M</v>
          </cell>
        </row>
        <row r="53">
          <cell r="K53">
            <v>0.0767361111111111</v>
          </cell>
        </row>
        <row r="54">
          <cell r="A54">
            <v>56</v>
          </cell>
          <cell r="B54">
            <v>67</v>
          </cell>
          <cell r="C54" t="str">
            <v>Fioramonti</v>
          </cell>
          <cell r="D54" t="str">
            <v>Silvio</v>
          </cell>
        </row>
        <row r="54">
          <cell r="F54" t="str">
            <v>M</v>
          </cell>
        </row>
        <row r="54">
          <cell r="K54">
            <v>0.0736805555555556</v>
          </cell>
        </row>
        <row r="55">
          <cell r="A55">
            <v>57</v>
          </cell>
          <cell r="B55">
            <v>97</v>
          </cell>
          <cell r="C55" t="str">
            <v>Teruggi</v>
          </cell>
          <cell r="D55" t="str">
            <v>Pier Mario</v>
          </cell>
        </row>
        <row r="55">
          <cell r="F55" t="str">
            <v>M</v>
          </cell>
        </row>
        <row r="55">
          <cell r="K55">
            <v>0.0928472222222222</v>
          </cell>
        </row>
        <row r="56">
          <cell r="A56">
            <v>58</v>
          </cell>
          <cell r="B56">
            <v>99</v>
          </cell>
          <cell r="C56" t="str">
            <v>Valli</v>
          </cell>
          <cell r="D56" t="str">
            <v>Paolo</v>
          </cell>
        </row>
        <row r="56">
          <cell r="F56" t="str">
            <v>M</v>
          </cell>
        </row>
        <row r="56">
          <cell r="K56">
            <v>0.0957986111111111</v>
          </cell>
        </row>
        <row r="57">
          <cell r="A57">
            <v>59</v>
          </cell>
          <cell r="B57">
            <v>8</v>
          </cell>
          <cell r="C57" t="str">
            <v>Canatone </v>
          </cell>
          <cell r="D57" t="str">
            <v>Claudio</v>
          </cell>
        </row>
        <row r="57">
          <cell r="F57" t="str">
            <v>M</v>
          </cell>
        </row>
        <row r="57">
          <cell r="K57">
            <v>0.0586342592592593</v>
          </cell>
        </row>
        <row r="58">
          <cell r="A58">
            <v>60</v>
          </cell>
          <cell r="B58">
            <v>60</v>
          </cell>
          <cell r="C58" t="str">
            <v>Parovina</v>
          </cell>
          <cell r="D58" t="str">
            <v>Adello</v>
          </cell>
        </row>
        <row r="58">
          <cell r="F58" t="str">
            <v>M</v>
          </cell>
        </row>
        <row r="58">
          <cell r="K58">
            <v>0.0728472222222222</v>
          </cell>
        </row>
        <row r="59">
          <cell r="A59">
            <v>61</v>
          </cell>
          <cell r="B59">
            <v>22</v>
          </cell>
          <cell r="C59" t="str">
            <v>Gilardino</v>
          </cell>
          <cell r="D59" t="str">
            <v>Paolo</v>
          </cell>
        </row>
        <row r="59">
          <cell r="F59" t="str">
            <v>M</v>
          </cell>
        </row>
        <row r="59">
          <cell r="K59">
            <v>0.0635648148148148</v>
          </cell>
        </row>
        <row r="60">
          <cell r="A60">
            <v>62</v>
          </cell>
          <cell r="B60">
            <v>19</v>
          </cell>
          <cell r="C60" t="str">
            <v>Garella </v>
          </cell>
          <cell r="D60" t="str">
            <v>Paolo</v>
          </cell>
        </row>
        <row r="60">
          <cell r="F60" t="str">
            <v>M</v>
          </cell>
        </row>
        <row r="60">
          <cell r="K60">
            <v>0.0633564814814815</v>
          </cell>
        </row>
        <row r="61">
          <cell r="A61">
            <v>63</v>
          </cell>
          <cell r="B61">
            <v>29</v>
          </cell>
          <cell r="C61" t="str">
            <v>Berra</v>
          </cell>
          <cell r="D61" t="str">
            <v>Tiziano</v>
          </cell>
        </row>
        <row r="61">
          <cell r="F61" t="str">
            <v>M</v>
          </cell>
        </row>
        <row r="61">
          <cell r="K61">
            <v>0.0653472222222222</v>
          </cell>
        </row>
        <row r="62">
          <cell r="A62">
            <v>64</v>
          </cell>
          <cell r="B62">
            <v>4</v>
          </cell>
          <cell r="C62" t="str">
            <v>Zilvetti</v>
          </cell>
          <cell r="D62" t="str">
            <v>Paolo</v>
          </cell>
        </row>
        <row r="62">
          <cell r="F62" t="str">
            <v>M</v>
          </cell>
        </row>
        <row r="62">
          <cell r="K62">
            <v>0.0562962962962963</v>
          </cell>
        </row>
        <row r="63">
          <cell r="A63">
            <v>65</v>
          </cell>
          <cell r="B63">
            <v>82</v>
          </cell>
          <cell r="C63" t="str">
            <v>Ploner</v>
          </cell>
          <cell r="D63" t="str">
            <v>Luigi</v>
          </cell>
        </row>
        <row r="63">
          <cell r="F63" t="str">
            <v>M</v>
          </cell>
        </row>
        <row r="63">
          <cell r="K63">
            <v>0.0783564814814815</v>
          </cell>
        </row>
        <row r="64">
          <cell r="A64">
            <v>66</v>
          </cell>
          <cell r="B64">
            <v>36</v>
          </cell>
          <cell r="C64" t="str">
            <v>Gatta</v>
          </cell>
          <cell r="D64" t="str">
            <v>Oreste</v>
          </cell>
        </row>
        <row r="64">
          <cell r="F64" t="str">
            <v>M</v>
          </cell>
        </row>
        <row r="64">
          <cell r="K64">
            <v>0.0671296296296296</v>
          </cell>
        </row>
        <row r="65">
          <cell r="A65">
            <v>67</v>
          </cell>
          <cell r="B65">
            <v>62</v>
          </cell>
          <cell r="C65" t="str">
            <v>Filotello</v>
          </cell>
          <cell r="D65" t="str">
            <v>Silvano</v>
          </cell>
        </row>
        <row r="65">
          <cell r="F65" t="str">
            <v>M</v>
          </cell>
        </row>
        <row r="65">
          <cell r="K65">
            <v>0.0732986111111111</v>
          </cell>
        </row>
        <row r="66">
          <cell r="A66">
            <v>68</v>
          </cell>
          <cell r="B66">
            <v>47</v>
          </cell>
          <cell r="C66" t="str">
            <v>Vergura</v>
          </cell>
          <cell r="D66" t="str">
            <v>Carmela</v>
          </cell>
        </row>
        <row r="66">
          <cell r="F66" t="str">
            <v>F</v>
          </cell>
        </row>
        <row r="66">
          <cell r="K66">
            <v>0.0704166666666667</v>
          </cell>
        </row>
        <row r="67">
          <cell r="A67">
            <v>69</v>
          </cell>
          <cell r="B67">
            <v>7</v>
          </cell>
          <cell r="C67" t="str">
            <v>Salin </v>
          </cell>
          <cell r="D67" t="str">
            <v>Matia</v>
          </cell>
        </row>
        <row r="67">
          <cell r="F67" t="str">
            <v>M</v>
          </cell>
        </row>
        <row r="67">
          <cell r="K67">
            <v>0.058287037037037</v>
          </cell>
        </row>
        <row r="68">
          <cell r="A68">
            <v>70</v>
          </cell>
          <cell r="B68">
            <v>9</v>
          </cell>
          <cell r="C68" t="str">
            <v>Marongiu</v>
          </cell>
          <cell r="D68" t="str">
            <v>Ruggero</v>
          </cell>
        </row>
        <row r="68">
          <cell r="F68" t="str">
            <v>M</v>
          </cell>
        </row>
        <row r="68">
          <cell r="K68">
            <v>0.0590393518518519</v>
          </cell>
        </row>
        <row r="69">
          <cell r="A69">
            <v>71</v>
          </cell>
          <cell r="B69">
            <v>64</v>
          </cell>
          <cell r="C69" t="str">
            <v>Gariglio</v>
          </cell>
          <cell r="D69" t="str">
            <v>Marta</v>
          </cell>
        </row>
        <row r="69">
          <cell r="F69" t="str">
            <v>F</v>
          </cell>
        </row>
        <row r="69">
          <cell r="K69">
            <v>0.0733564814814815</v>
          </cell>
        </row>
        <row r="70">
          <cell r="A70">
            <v>72</v>
          </cell>
          <cell r="B70">
            <v>31</v>
          </cell>
          <cell r="C70" t="str">
            <v>Dall'Angelo</v>
          </cell>
          <cell r="D70" t="str">
            <v>Enrico</v>
          </cell>
        </row>
        <row r="70">
          <cell r="F70" t="str">
            <v>M</v>
          </cell>
        </row>
        <row r="70">
          <cell r="K70">
            <v>0.0660532407407408</v>
          </cell>
        </row>
        <row r="71">
          <cell r="A71">
            <v>73</v>
          </cell>
          <cell r="B71">
            <v>14</v>
          </cell>
          <cell r="C71" t="str">
            <v>Anedda</v>
          </cell>
          <cell r="D71" t="str">
            <v>Serafino</v>
          </cell>
        </row>
        <row r="71">
          <cell r="F71" t="str">
            <v>M</v>
          </cell>
        </row>
        <row r="71">
          <cell r="K71">
            <v>0.0620833333333333</v>
          </cell>
        </row>
        <row r="72">
          <cell r="A72">
            <v>74</v>
          </cell>
          <cell r="B72">
            <v>11</v>
          </cell>
          <cell r="C72" t="str">
            <v>Zucco</v>
          </cell>
          <cell r="D72" t="str">
            <v>Adriano</v>
          </cell>
        </row>
        <row r="72">
          <cell r="F72" t="str">
            <v>M</v>
          </cell>
        </row>
        <row r="72">
          <cell r="K72">
            <v>0.0612847222222222</v>
          </cell>
        </row>
        <row r="73">
          <cell r="A73">
            <v>75</v>
          </cell>
          <cell r="B73">
            <v>72</v>
          </cell>
          <cell r="C73" t="str">
            <v>Danasino</v>
          </cell>
          <cell r="D73" t="str">
            <v>Roberto</v>
          </cell>
        </row>
        <row r="73">
          <cell r="F73" t="str">
            <v>M</v>
          </cell>
        </row>
        <row r="73">
          <cell r="K73">
            <v>0.0756944444444444</v>
          </cell>
        </row>
        <row r="74">
          <cell r="A74">
            <v>76</v>
          </cell>
          <cell r="B74">
            <v>2</v>
          </cell>
          <cell r="C74" t="str">
            <v>Dallera</v>
          </cell>
          <cell r="D74" t="str">
            <v>Simone</v>
          </cell>
        </row>
        <row r="74">
          <cell r="F74" t="str">
            <v>M</v>
          </cell>
        </row>
        <row r="74">
          <cell r="K74">
            <v>0.055474537037037</v>
          </cell>
        </row>
        <row r="75">
          <cell r="A75">
            <v>77</v>
          </cell>
          <cell r="B75">
            <v>50</v>
          </cell>
          <cell r="C75" t="str">
            <v>Cresto</v>
          </cell>
          <cell r="D75" t="str">
            <v>Renzo</v>
          </cell>
        </row>
        <row r="75">
          <cell r="F75" t="str">
            <v>M</v>
          </cell>
        </row>
        <row r="75">
          <cell r="K75">
            <v>0.0708217592592593</v>
          </cell>
        </row>
        <row r="76">
          <cell r="A76">
            <v>78</v>
          </cell>
          <cell r="B76">
            <v>88</v>
          </cell>
          <cell r="C76" t="str">
            <v>Sacchi </v>
          </cell>
          <cell r="D76" t="str">
            <v>Maurizio</v>
          </cell>
        </row>
        <row r="76">
          <cell r="F76" t="str">
            <v>M</v>
          </cell>
        </row>
        <row r="76">
          <cell r="K76">
            <v>0.0809027777777778</v>
          </cell>
        </row>
        <row r="77">
          <cell r="A77">
            <v>79</v>
          </cell>
          <cell r="B77">
            <v>92</v>
          </cell>
          <cell r="C77" t="str">
            <v>Canova</v>
          </cell>
          <cell r="D77" t="str">
            <v>Alberto</v>
          </cell>
        </row>
        <row r="77">
          <cell r="F77" t="str">
            <v>M</v>
          </cell>
        </row>
        <row r="77">
          <cell r="K77">
            <v>0.0893865740740741</v>
          </cell>
        </row>
        <row r="78">
          <cell r="A78">
            <v>80</v>
          </cell>
          <cell r="B78">
            <v>12</v>
          </cell>
          <cell r="C78" t="str">
            <v>Perino</v>
          </cell>
          <cell r="D78" t="str">
            <v>Claudio</v>
          </cell>
        </row>
        <row r="78">
          <cell r="F78" t="str">
            <v>M</v>
          </cell>
        </row>
        <row r="78">
          <cell r="K78">
            <v>0.0614699074074074</v>
          </cell>
        </row>
        <row r="79">
          <cell r="A79">
            <v>81</v>
          </cell>
          <cell r="B79">
            <v>98</v>
          </cell>
          <cell r="C79" t="str">
            <v>Scarlatta</v>
          </cell>
          <cell r="D79" t="str">
            <v>Giuseppe</v>
          </cell>
        </row>
        <row r="79">
          <cell r="F79" t="str">
            <v>M</v>
          </cell>
        </row>
        <row r="79">
          <cell r="K79">
            <v>0.0934837962962963</v>
          </cell>
        </row>
        <row r="80">
          <cell r="A80">
            <v>82</v>
          </cell>
          <cell r="B80">
            <v>87</v>
          </cell>
          <cell r="C80" t="str">
            <v>Sublimi</v>
          </cell>
          <cell r="D80" t="str">
            <v>Roberto</v>
          </cell>
        </row>
        <row r="80">
          <cell r="F80" t="str">
            <v>M</v>
          </cell>
        </row>
        <row r="80">
          <cell r="K80">
            <v>0.0800694444444444</v>
          </cell>
        </row>
        <row r="81">
          <cell r="A81">
            <v>83</v>
          </cell>
          <cell r="B81">
            <v>76</v>
          </cell>
          <cell r="C81" t="str">
            <v>Panza</v>
          </cell>
          <cell r="D81" t="str">
            <v>Emanuele</v>
          </cell>
        </row>
        <row r="81">
          <cell r="F81" t="str">
            <v>M</v>
          </cell>
        </row>
        <row r="81">
          <cell r="K81">
            <v>0.076712962962963</v>
          </cell>
        </row>
        <row r="82">
          <cell r="A82">
            <v>84</v>
          </cell>
          <cell r="B82">
            <v>48</v>
          </cell>
          <cell r="C82" t="str">
            <v>Bisogli</v>
          </cell>
          <cell r="D82" t="str">
            <v>Claudio</v>
          </cell>
        </row>
        <row r="82">
          <cell r="F82" t="str">
            <v>M</v>
          </cell>
        </row>
        <row r="82">
          <cell r="K82">
            <v>0.0704976851851852</v>
          </cell>
        </row>
        <row r="83">
          <cell r="A83">
            <v>85</v>
          </cell>
          <cell r="B83">
            <v>100</v>
          </cell>
          <cell r="C83" t="str">
            <v>Rovere</v>
          </cell>
          <cell r="D83" t="str">
            <v>Norberto</v>
          </cell>
        </row>
        <row r="83">
          <cell r="F83" t="str">
            <v>M</v>
          </cell>
        </row>
        <row r="83">
          <cell r="K83">
            <v>0.102685185185185</v>
          </cell>
        </row>
        <row r="84">
          <cell r="A84">
            <v>86</v>
          </cell>
          <cell r="B84">
            <v>66</v>
          </cell>
          <cell r="C84" t="str">
            <v>Falla Caravino</v>
          </cell>
          <cell r="D84" t="str">
            <v>Mauro</v>
          </cell>
        </row>
        <row r="84">
          <cell r="F84" t="str">
            <v>M</v>
          </cell>
        </row>
        <row r="84">
          <cell r="K84">
            <v>0.0736111111111111</v>
          </cell>
        </row>
        <row r="85">
          <cell r="A85">
            <v>87</v>
          </cell>
          <cell r="B85">
            <v>52</v>
          </cell>
          <cell r="C85" t="str">
            <v>Coda </v>
          </cell>
          <cell r="D85" t="str">
            <v>Giancarlo</v>
          </cell>
        </row>
        <row r="85">
          <cell r="F85" t="str">
            <v>M</v>
          </cell>
        </row>
        <row r="85">
          <cell r="K85">
            <v>0.0713310185185185</v>
          </cell>
        </row>
        <row r="86">
          <cell r="A86">
            <v>88</v>
          </cell>
          <cell r="B86">
            <v>1</v>
          </cell>
          <cell r="C86" t="str">
            <v>Coda </v>
          </cell>
          <cell r="D86" t="str">
            <v>Paolo</v>
          </cell>
        </row>
        <row r="86">
          <cell r="F86" t="str">
            <v>M</v>
          </cell>
        </row>
        <row r="86">
          <cell r="K86">
            <v>0.0546412037037037</v>
          </cell>
        </row>
        <row r="87">
          <cell r="A87">
            <v>89</v>
          </cell>
          <cell r="B87">
            <v>32</v>
          </cell>
          <cell r="C87" t="str">
            <v>Ferraris </v>
          </cell>
          <cell r="D87" t="str">
            <v>Giovanni</v>
          </cell>
        </row>
        <row r="87">
          <cell r="F87" t="str">
            <v>M</v>
          </cell>
        </row>
        <row r="87">
          <cell r="K87">
            <v>0.0664236111111111</v>
          </cell>
        </row>
        <row r="88">
          <cell r="A88">
            <v>90</v>
          </cell>
          <cell r="B88">
            <v>27</v>
          </cell>
          <cell r="C88" t="str">
            <v>Fantin</v>
          </cell>
          <cell r="D88" t="str">
            <v>Daniele</v>
          </cell>
        </row>
        <row r="88">
          <cell r="F88" t="str">
            <v>M</v>
          </cell>
        </row>
        <row r="88">
          <cell r="K88">
            <v>0.0646759259259259</v>
          </cell>
        </row>
        <row r="89">
          <cell r="A89">
            <v>91</v>
          </cell>
          <cell r="B89">
            <v>28</v>
          </cell>
          <cell r="C89" t="str">
            <v>Greguol</v>
          </cell>
          <cell r="D89" t="str">
            <v>Gabriele</v>
          </cell>
        </row>
        <row r="89">
          <cell r="F89" t="str">
            <v>M</v>
          </cell>
        </row>
        <row r="89">
          <cell r="K89">
            <v>0.0646875</v>
          </cell>
        </row>
        <row r="90">
          <cell r="A90">
            <v>92</v>
          </cell>
          <cell r="B90">
            <v>23</v>
          </cell>
          <cell r="C90" t="str">
            <v>Lanari</v>
          </cell>
          <cell r="D90" t="str">
            <v>Yoselito</v>
          </cell>
        </row>
        <row r="90">
          <cell r="F90" t="str">
            <v>M</v>
          </cell>
        </row>
        <row r="90">
          <cell r="K90">
            <v>0.0635763888888889</v>
          </cell>
        </row>
        <row r="91">
          <cell r="A91">
            <v>93</v>
          </cell>
          <cell r="B91">
            <v>46</v>
          </cell>
          <cell r="C91" t="str">
            <v>Macchetti</v>
          </cell>
          <cell r="D91" t="str">
            <v>Enrico</v>
          </cell>
        </row>
        <row r="91">
          <cell r="F91" t="str">
            <v>M</v>
          </cell>
        </row>
        <row r="91">
          <cell r="K91">
            <v>0.0703125</v>
          </cell>
        </row>
        <row r="92">
          <cell r="A92">
            <v>94</v>
          </cell>
          <cell r="B92">
            <v>21</v>
          </cell>
          <cell r="C92" t="str">
            <v>Brondani</v>
          </cell>
          <cell r="D92" t="str">
            <v>Igor</v>
          </cell>
        </row>
        <row r="92">
          <cell r="F92" t="str">
            <v>M</v>
          </cell>
        </row>
        <row r="92">
          <cell r="K92">
            <v>0.0635532407407407</v>
          </cell>
        </row>
        <row r="93">
          <cell r="A93">
            <v>95</v>
          </cell>
          <cell r="B93">
            <v>16</v>
          </cell>
          <cell r="C93" t="str">
            <v>Berra</v>
          </cell>
          <cell r="D93" t="str">
            <v>Wilmer</v>
          </cell>
        </row>
        <row r="93">
          <cell r="F93" t="str">
            <v>M</v>
          </cell>
        </row>
        <row r="93">
          <cell r="K93">
            <v>0.0626967592592593</v>
          </cell>
        </row>
        <row r="94">
          <cell r="A94">
            <v>96</v>
          </cell>
          <cell r="B94">
            <v>54</v>
          </cell>
          <cell r="C94" t="str">
            <v>Tiddia</v>
          </cell>
          <cell r="D94" t="str">
            <v>Stefano</v>
          </cell>
        </row>
        <row r="94">
          <cell r="F94" t="str">
            <v>M</v>
          </cell>
        </row>
        <row r="94">
          <cell r="K94">
            <v>0.0718634259259259</v>
          </cell>
        </row>
        <row r="95">
          <cell r="A95">
            <v>97</v>
          </cell>
          <cell r="B95">
            <v>81</v>
          </cell>
          <cell r="C95" t="str">
            <v>Castagnetti</v>
          </cell>
          <cell r="D95" t="str">
            <v>Danilo</v>
          </cell>
        </row>
        <row r="95">
          <cell r="F95" t="str">
            <v>M</v>
          </cell>
        </row>
        <row r="95">
          <cell r="K95">
            <v>0.0783449074074074</v>
          </cell>
        </row>
        <row r="96">
          <cell r="A96">
            <v>98</v>
          </cell>
          <cell r="B96">
            <v>40</v>
          </cell>
          <cell r="C96" t="str">
            <v>Bianco</v>
          </cell>
          <cell r="D96" t="str">
            <v>Giuseppe</v>
          </cell>
        </row>
        <row r="96">
          <cell r="F96" t="str">
            <v>M</v>
          </cell>
        </row>
        <row r="96">
          <cell r="K96">
            <v>0.0684259259259259</v>
          </cell>
        </row>
        <row r="97">
          <cell r="A97">
            <v>99</v>
          </cell>
          <cell r="B97">
            <v>6</v>
          </cell>
          <cell r="C97" t="str">
            <v>Osiliero</v>
          </cell>
          <cell r="D97" t="str">
            <v>Valentino</v>
          </cell>
        </row>
        <row r="97">
          <cell r="F97" t="str">
            <v>M</v>
          </cell>
        </row>
        <row r="97">
          <cell r="K97">
            <v>0.0575694444444444</v>
          </cell>
        </row>
        <row r="98">
          <cell r="A98">
            <v>100</v>
          </cell>
          <cell r="B98">
            <v>74</v>
          </cell>
          <cell r="C98" t="str">
            <v>Vercellotti</v>
          </cell>
          <cell r="D98" t="str">
            <v>Andrea</v>
          </cell>
        </row>
        <row r="98">
          <cell r="F98" t="str">
            <v>M</v>
          </cell>
        </row>
        <row r="98">
          <cell r="K98">
            <v>0.0762384259259259</v>
          </cell>
        </row>
        <row r="99">
          <cell r="A99">
            <v>133</v>
          </cell>
          <cell r="B99">
            <v>63</v>
          </cell>
          <cell r="C99" t="str">
            <v>Iannone</v>
          </cell>
          <cell r="D99" t="str">
            <v>Mauro</v>
          </cell>
        </row>
        <row r="99">
          <cell r="F99" t="str">
            <v>M</v>
          </cell>
        </row>
        <row r="99">
          <cell r="K99">
            <v>0.0733449074074074</v>
          </cell>
        </row>
        <row r="100">
          <cell r="A100">
            <v>134</v>
          </cell>
          <cell r="B100">
            <v>58</v>
          </cell>
          <cell r="C100" t="str">
            <v>Pollastro</v>
          </cell>
          <cell r="D100" t="str">
            <v>Riccardo</v>
          </cell>
        </row>
        <row r="100">
          <cell r="F100" t="str">
            <v>M</v>
          </cell>
        </row>
        <row r="100">
          <cell r="K100">
            <v>0.0725578703703704</v>
          </cell>
        </row>
        <row r="101">
          <cell r="A101">
            <v>135</v>
          </cell>
          <cell r="B101">
            <v>80</v>
          </cell>
          <cell r="C101" t="str">
            <v>Nava</v>
          </cell>
          <cell r="D101" t="str">
            <v>Maurizio</v>
          </cell>
        </row>
        <row r="101">
          <cell r="F101" t="str">
            <v>M</v>
          </cell>
        </row>
        <row r="101">
          <cell r="K101">
            <v>0.0767592592592593</v>
          </cell>
        </row>
        <row r="102">
          <cell r="A102">
            <v>136</v>
          </cell>
          <cell r="B102">
            <v>91</v>
          </cell>
          <cell r="C102" t="str">
            <v>Marino</v>
          </cell>
          <cell r="D102" t="str">
            <v>Enzo</v>
          </cell>
        </row>
        <row r="102">
          <cell r="F102" t="str">
            <v>M</v>
          </cell>
        </row>
        <row r="102">
          <cell r="K102">
            <v>0.0883680555555556</v>
          </cell>
        </row>
        <row r="103">
          <cell r="A103">
            <v>137</v>
          </cell>
          <cell r="B103">
            <v>83</v>
          </cell>
          <cell r="C103" t="str">
            <v>Moscatello</v>
          </cell>
          <cell r="D103" t="str">
            <v>Giorgio</v>
          </cell>
        </row>
        <row r="103">
          <cell r="F103" t="str">
            <v>M</v>
          </cell>
        </row>
        <row r="103">
          <cell r="K103">
            <v>0.078912037037037</v>
          </cell>
        </row>
        <row r="104">
          <cell r="A104">
            <v>138</v>
          </cell>
          <cell r="B104">
            <v>49</v>
          </cell>
          <cell r="C104" t="str">
            <v>Tallia Galoppo</v>
          </cell>
          <cell r="D104" t="str">
            <v>Marco</v>
          </cell>
        </row>
        <row r="104">
          <cell r="F104" t="str">
            <v>M</v>
          </cell>
        </row>
        <row r="104">
          <cell r="K104">
            <v>0.070625</v>
          </cell>
        </row>
        <row r="105">
          <cell r="A105">
            <v>140</v>
          </cell>
          <cell r="B105">
            <v>24</v>
          </cell>
          <cell r="C105" t="str">
            <v>Baratella</v>
          </cell>
          <cell r="D105" t="str">
            <v>Fausto</v>
          </cell>
        </row>
        <row r="105">
          <cell r="F105" t="str">
            <v>M</v>
          </cell>
        </row>
        <row r="105">
          <cell r="K105">
            <v>0.0641435185185185</v>
          </cell>
        </row>
        <row r="106">
          <cell r="A106">
            <v>141</v>
          </cell>
          <cell r="B106">
            <v>75</v>
          </cell>
          <cell r="C106" t="str">
            <v>Scocco</v>
          </cell>
          <cell r="D106" t="str">
            <v>Roberta</v>
          </cell>
        </row>
        <row r="106">
          <cell r="F106" t="str">
            <v>F</v>
          </cell>
        </row>
        <row r="106">
          <cell r="K106">
            <v>0.07625</v>
          </cell>
        </row>
        <row r="107">
          <cell r="A107">
            <v>142</v>
          </cell>
          <cell r="B107" t="str">
            <v>ritirato</v>
          </cell>
          <cell r="C107" t="str">
            <v>Godenzini</v>
          </cell>
          <cell r="D107" t="str">
            <v>Stefano</v>
          </cell>
        </row>
        <row r="107">
          <cell r="F107" t="str">
            <v>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ggiopaolo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ggiopaol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2" width="13.99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3" t="s">
        <v>0</v>
      </c>
      <c r="B1" s="0"/>
      <c r="C1" s="4" t="s">
        <v>1</v>
      </c>
      <c r="D1" s="4"/>
      <c r="E1" s="0"/>
      <c r="F1" s="5" t="s">
        <v>2</v>
      </c>
    </row>
    <row r="2" customFormat="false" ht="12.75" hidden="false" customHeight="false" outlineLevel="0" collapsed="false">
      <c r="A2" s="1"/>
      <c r="B2" s="0"/>
      <c r="C2" s="6"/>
      <c r="D2" s="1"/>
      <c r="E2" s="0"/>
    </row>
    <row r="3" customFormat="false" ht="12.75" hidden="false" customHeight="false" outlineLevel="0" collapsed="false">
      <c r="A3" s="1"/>
      <c r="B3" s="0"/>
      <c r="C3" s="7" t="s">
        <v>3</v>
      </c>
      <c r="D3" s="7"/>
      <c r="E3" s="0"/>
    </row>
    <row r="4" customFormat="false" ht="9.75" hidden="false" customHeight="true" outlineLevel="0" collapsed="false">
      <c r="A4" s="1"/>
      <c r="B4" s="0"/>
      <c r="D4" s="2"/>
      <c r="E4" s="0"/>
    </row>
    <row r="5" customFormat="false" ht="27.75" hidden="false" customHeight="false" outlineLevel="0" collapsed="false">
      <c r="B5" s="8" t="s">
        <v>4</v>
      </c>
      <c r="C5" s="8"/>
      <c r="D5" s="8"/>
      <c r="E5" s="8"/>
      <c r="F5" s="8"/>
      <c r="G5" s="9"/>
      <c r="H5" s="9"/>
      <c r="I5" s="9"/>
      <c r="J5" s="9"/>
    </row>
    <row r="6" customFormat="false" ht="20.25" hidden="false" customHeight="false" outlineLevel="0" collapsed="false">
      <c r="B6" s="10"/>
      <c r="C6" s="10"/>
      <c r="D6" s="10"/>
      <c r="E6" s="10"/>
      <c r="F6" s="10"/>
      <c r="G6" s="9"/>
      <c r="H6" s="9"/>
      <c r="I6" s="9"/>
      <c r="J6" s="9"/>
    </row>
    <row r="7" customFormat="false" ht="20.25" hidden="false" customHeight="false" outlineLevel="0" collapsed="false">
      <c r="B7" s="11" t="s">
        <v>5</v>
      </c>
      <c r="C7" s="11"/>
      <c r="D7" s="11"/>
      <c r="E7" s="11"/>
      <c r="F7" s="11"/>
      <c r="G7" s="9"/>
      <c r="H7" s="9"/>
      <c r="I7" s="9"/>
      <c r="J7" s="9"/>
    </row>
    <row r="8" customFormat="false" ht="20.25" hidden="false" customHeight="false" outlineLevel="0" collapsed="false">
      <c r="B8" s="10"/>
      <c r="C8" s="10"/>
      <c r="D8" s="10"/>
      <c r="E8" s="10"/>
      <c r="F8" s="10"/>
      <c r="G8" s="9"/>
      <c r="H8" s="9"/>
      <c r="I8" s="9"/>
      <c r="J8" s="9"/>
    </row>
    <row r="9" customFormat="false" ht="25.5" hidden="false" customHeight="false" outlineLevel="0" collapsed="false">
      <c r="A9" s="12" t="s">
        <v>6</v>
      </c>
      <c r="B9" s="13" t="s">
        <v>7</v>
      </c>
      <c r="C9" s="0" t="str">
        <f aca="false">[1]Generico!C3</f>
        <v>Cognome</v>
      </c>
      <c r="D9" s="0" t="str">
        <f aca="false">[1]Generico!D3</f>
        <v>Nome</v>
      </c>
      <c r="E9" s="2" t="str">
        <f aca="false">[1]Generico!K3</f>
        <v>Tempi</v>
      </c>
      <c r="F9" s="0" t="str">
        <f aca="false">[1]Generico!A3</f>
        <v>Numero di gara</v>
      </c>
    </row>
    <row r="11" customFormat="false" ht="12.75" hidden="false" customHeight="false" outlineLevel="0" collapsed="false">
      <c r="A11" s="0" t="n">
        <v>1</v>
      </c>
      <c r="B11" s="1" t="n">
        <f aca="false">[1]Generico!B86</f>
        <v>1</v>
      </c>
      <c r="C11" s="0" t="str">
        <f aca="false">[1]Generico!C86</f>
        <v>Coda </v>
      </c>
      <c r="D11" s="0" t="str">
        <f aca="false">[1]Generico!D86</f>
        <v>Paolo</v>
      </c>
      <c r="E11" s="2" t="n">
        <f aca="false">[1]Generico!K86</f>
        <v>0.0546412037037037</v>
      </c>
      <c r="F11" s="1" t="n">
        <f aca="false">[1]Generico!A86</f>
        <v>88</v>
      </c>
    </row>
    <row r="12" customFormat="false" ht="12.75" hidden="false" customHeight="false" outlineLevel="0" collapsed="false">
      <c r="A12" s="0" t="n">
        <v>2</v>
      </c>
      <c r="B12" s="1" t="n">
        <f aca="false">[1]Generico!B74</f>
        <v>2</v>
      </c>
      <c r="C12" s="0" t="str">
        <f aca="false">[1]Generico!C74</f>
        <v>Dallera</v>
      </c>
      <c r="D12" s="0" t="str">
        <f aca="false">[1]Generico!D74</f>
        <v>Simone</v>
      </c>
      <c r="E12" s="2" t="n">
        <f aca="false">[1]Generico!K74</f>
        <v>0.055474537037037</v>
      </c>
      <c r="F12" s="1" t="n">
        <f aca="false">[1]Generico!A74</f>
        <v>76</v>
      </c>
    </row>
    <row r="13" customFormat="false" ht="12.75" hidden="false" customHeight="false" outlineLevel="0" collapsed="false">
      <c r="A13" s="0" t="n">
        <v>3</v>
      </c>
      <c r="B13" s="1" t="n">
        <f aca="false">[1]Generico!B36</f>
        <v>3</v>
      </c>
      <c r="C13" s="0" t="str">
        <f aca="false">[1]Generico!C36</f>
        <v>Ronzani </v>
      </c>
      <c r="D13" s="0" t="str">
        <f aca="false">[1]Generico!D36</f>
        <v>Tiziano</v>
      </c>
      <c r="E13" s="2" t="n">
        <f aca="false">[1]Generico!K36</f>
        <v>0.0561342592592593</v>
      </c>
      <c r="F13" s="1" t="n">
        <f aca="false">[1]Generico!A36</f>
        <v>37</v>
      </c>
    </row>
    <row r="14" customFormat="false" ht="12.75" hidden="false" customHeight="false" outlineLevel="0" collapsed="false">
      <c r="A14" s="0" t="n">
        <v>4</v>
      </c>
      <c r="B14" s="1" t="n">
        <f aca="false">[1]Generico!B62</f>
        <v>4</v>
      </c>
      <c r="C14" s="0" t="str">
        <f aca="false">[1]Generico!C62</f>
        <v>Zilvetti</v>
      </c>
      <c r="D14" s="0" t="str">
        <f aca="false">[1]Generico!D62</f>
        <v>Paolo</v>
      </c>
      <c r="E14" s="2" t="n">
        <f aca="false">[1]Generico!K62</f>
        <v>0.0562962962962963</v>
      </c>
      <c r="F14" s="1" t="n">
        <f aca="false">[1]Generico!A62</f>
        <v>64</v>
      </c>
    </row>
    <row r="15" customFormat="false" ht="12.75" hidden="false" customHeight="false" outlineLevel="0" collapsed="false">
      <c r="A15" s="0" t="n">
        <v>5</v>
      </c>
      <c r="B15" s="1" t="n">
        <f aca="false">[1]Generico!B26</f>
        <v>5</v>
      </c>
      <c r="C15" s="0" t="str">
        <f aca="false">[1]Generico!C26</f>
        <v>Mangaretto</v>
      </c>
      <c r="D15" s="0" t="str">
        <f aca="false">[1]Generico!D26</f>
        <v>Marco</v>
      </c>
      <c r="E15" s="2" t="n">
        <f aca="false">[1]Generico!K26</f>
        <v>0.056712962962963</v>
      </c>
      <c r="F15" s="1" t="n">
        <f aca="false">[1]Generico!A26</f>
        <v>27</v>
      </c>
    </row>
    <row r="16" customFormat="false" ht="12.75" hidden="false" customHeight="false" outlineLevel="0" collapsed="false">
      <c r="A16" s="0" t="n">
        <v>6</v>
      </c>
      <c r="B16" s="1" t="n">
        <f aca="false">[1]Generico!B97</f>
        <v>6</v>
      </c>
      <c r="C16" s="0" t="str">
        <f aca="false">[1]Generico!C97</f>
        <v>Osiliero</v>
      </c>
      <c r="D16" s="0" t="str">
        <f aca="false">[1]Generico!D97</f>
        <v>Valentino</v>
      </c>
      <c r="E16" s="2" t="n">
        <f aca="false">[1]Generico!K97</f>
        <v>0.0575694444444444</v>
      </c>
      <c r="F16" s="1" t="n">
        <f aca="false">[1]Generico!A97</f>
        <v>99</v>
      </c>
    </row>
    <row r="17" customFormat="false" ht="12.75" hidden="false" customHeight="false" outlineLevel="0" collapsed="false">
      <c r="A17" s="0" t="n">
        <v>7</v>
      </c>
      <c r="B17" s="1" t="n">
        <f aca="false">[1]Generico!B67</f>
        <v>7</v>
      </c>
      <c r="C17" s="0" t="str">
        <f aca="false">[1]Generico!C67</f>
        <v>Salin </v>
      </c>
      <c r="D17" s="0" t="str">
        <f aca="false">[1]Generico!D67</f>
        <v>Matia</v>
      </c>
      <c r="E17" s="2" t="n">
        <f aca="false">[1]Generico!K67</f>
        <v>0.058287037037037</v>
      </c>
      <c r="F17" s="1" t="n">
        <f aca="false">[1]Generico!A67</f>
        <v>69</v>
      </c>
    </row>
    <row r="18" customFormat="false" ht="12.75" hidden="false" customHeight="false" outlineLevel="0" collapsed="false">
      <c r="A18" s="0" t="n">
        <v>8</v>
      </c>
      <c r="B18" s="1" t="n">
        <f aca="false">[1]Generico!B57</f>
        <v>8</v>
      </c>
      <c r="C18" s="0" t="str">
        <f aca="false">[1]Generico!C57</f>
        <v>Canatone </v>
      </c>
      <c r="D18" s="0" t="str">
        <f aca="false">[1]Generico!D57</f>
        <v>Claudio</v>
      </c>
      <c r="E18" s="2" t="n">
        <f aca="false">[1]Generico!K57</f>
        <v>0.0586342592592593</v>
      </c>
      <c r="F18" s="1" t="n">
        <f aca="false">[1]Generico!A57</f>
        <v>59</v>
      </c>
    </row>
    <row r="19" customFormat="false" ht="12.75" hidden="false" customHeight="false" outlineLevel="0" collapsed="false">
      <c r="A19" s="0" t="n">
        <v>9</v>
      </c>
      <c r="B19" s="1" t="n">
        <f aca="false">[1]Generico!B68</f>
        <v>9</v>
      </c>
      <c r="C19" s="0" t="str">
        <f aca="false">[1]Generico!C68</f>
        <v>Marongiu</v>
      </c>
      <c r="D19" s="0" t="str">
        <f aca="false">[1]Generico!D68</f>
        <v>Ruggero</v>
      </c>
      <c r="E19" s="2" t="n">
        <f aca="false">[1]Generico!K68</f>
        <v>0.0590393518518519</v>
      </c>
      <c r="F19" s="1" t="n">
        <f aca="false">[1]Generico!A68</f>
        <v>70</v>
      </c>
    </row>
    <row r="20" customFormat="false" ht="12.75" hidden="false" customHeight="false" outlineLevel="0" collapsed="false">
      <c r="A20" s="0" t="n">
        <v>10</v>
      </c>
      <c r="B20" s="1" t="n">
        <f aca="false">[1]Generico!B34</f>
        <v>10</v>
      </c>
      <c r="C20" s="0" t="str">
        <f aca="false">[1]Generico!C34</f>
        <v>Ronzani</v>
      </c>
      <c r="D20" s="0" t="str">
        <f aca="false">[1]Generico!D34</f>
        <v>Massimo</v>
      </c>
      <c r="E20" s="2" t="n">
        <f aca="false">[1]Generico!K34</f>
        <v>0.0595486111111111</v>
      </c>
      <c r="F20" s="1" t="n">
        <f aca="false">[1]Generico!A34</f>
        <v>35</v>
      </c>
    </row>
    <row r="21" customFormat="false" ht="12.75" hidden="false" customHeight="false" outlineLevel="0" collapsed="false">
      <c r="A21" s="0" t="n">
        <v>11</v>
      </c>
      <c r="B21" s="1" t="n">
        <f aca="false">[1]Generico!B72</f>
        <v>11</v>
      </c>
      <c r="C21" s="0" t="str">
        <f aca="false">[1]Generico!C72</f>
        <v>Zucco</v>
      </c>
      <c r="D21" s="0" t="str">
        <f aca="false">[1]Generico!D72</f>
        <v>Adriano</v>
      </c>
      <c r="E21" s="2" t="n">
        <f aca="false">[1]Generico!K72</f>
        <v>0.0612847222222222</v>
      </c>
      <c r="F21" s="1" t="n">
        <f aca="false">[1]Generico!A72</f>
        <v>74</v>
      </c>
    </row>
    <row r="22" customFormat="false" ht="12.75" hidden="false" customHeight="false" outlineLevel="0" collapsed="false">
      <c r="A22" s="0" t="n">
        <v>12</v>
      </c>
      <c r="B22" s="1" t="n">
        <f aca="false">[1]Generico!B78</f>
        <v>12</v>
      </c>
      <c r="C22" s="0" t="str">
        <f aca="false">[1]Generico!C78</f>
        <v>Perino</v>
      </c>
      <c r="D22" s="0" t="str">
        <f aca="false">[1]Generico!D78</f>
        <v>Claudio</v>
      </c>
      <c r="E22" s="2" t="n">
        <f aca="false">[1]Generico!K78</f>
        <v>0.0614699074074074</v>
      </c>
      <c r="F22" s="1" t="n">
        <f aca="false">[1]Generico!A78</f>
        <v>80</v>
      </c>
    </row>
    <row r="23" customFormat="false" ht="12.75" hidden="false" customHeight="false" outlineLevel="0" collapsed="false">
      <c r="A23" s="0" t="n">
        <v>13</v>
      </c>
      <c r="B23" s="1" t="n">
        <f aca="false">[1]Generico!B7</f>
        <v>13</v>
      </c>
      <c r="C23" s="0" t="str">
        <f aca="false">[1]Generico!C7</f>
        <v>Mora</v>
      </c>
      <c r="D23" s="0" t="str">
        <f aca="false">[1]Generico!D7</f>
        <v>Patrizio</v>
      </c>
      <c r="E23" s="2" t="n">
        <f aca="false">[1]Generico!K7</f>
        <v>0.0618634259259259</v>
      </c>
      <c r="F23" s="1" t="n">
        <f aca="false">[1]Generico!A7</f>
        <v>4</v>
      </c>
    </row>
    <row r="24" customFormat="false" ht="12.75" hidden="false" customHeight="false" outlineLevel="0" collapsed="false">
      <c r="A24" s="0" t="n">
        <v>14</v>
      </c>
      <c r="B24" s="1" t="n">
        <f aca="false">[1]Generico!B71</f>
        <v>14</v>
      </c>
      <c r="C24" s="0" t="str">
        <f aca="false">[1]Generico!C71</f>
        <v>Anedda</v>
      </c>
      <c r="D24" s="0" t="str">
        <f aca="false">[1]Generico!D71</f>
        <v>Serafino</v>
      </c>
      <c r="E24" s="2" t="n">
        <f aca="false">[1]Generico!K71</f>
        <v>0.0620833333333333</v>
      </c>
      <c r="F24" s="1" t="n">
        <f aca="false">[1]Generico!A71</f>
        <v>73</v>
      </c>
    </row>
    <row r="25" customFormat="false" ht="12.75" hidden="false" customHeight="false" outlineLevel="0" collapsed="false">
      <c r="A25" s="0" t="n">
        <v>15</v>
      </c>
      <c r="B25" s="1" t="n">
        <f aca="false">[1]Generico!B6</f>
        <v>15</v>
      </c>
      <c r="C25" s="0" t="str">
        <f aca="false">[1]Generico!C6</f>
        <v>Bellosta</v>
      </c>
      <c r="D25" s="0" t="str">
        <f aca="false">[1]Generico!D6</f>
        <v>Francesco</v>
      </c>
      <c r="E25" s="2" t="n">
        <f aca="false">[1]Generico!K6</f>
        <v>0.0625925925925926</v>
      </c>
      <c r="F25" s="1" t="n">
        <f aca="false">[1]Generico!A6</f>
        <v>3</v>
      </c>
    </row>
    <row r="26" customFormat="false" ht="12.75" hidden="false" customHeight="false" outlineLevel="0" collapsed="false">
      <c r="A26" s="0" t="n">
        <v>16</v>
      </c>
      <c r="B26" s="1" t="n">
        <f aca="false">[1]Generico!B93</f>
        <v>16</v>
      </c>
      <c r="C26" s="0" t="str">
        <f aca="false">[1]Generico!C93</f>
        <v>Berra</v>
      </c>
      <c r="D26" s="0" t="str">
        <f aca="false">[1]Generico!D93</f>
        <v>Wilmer</v>
      </c>
      <c r="E26" s="2" t="n">
        <f aca="false">[1]Generico!K93</f>
        <v>0.0626967592592593</v>
      </c>
      <c r="F26" s="1" t="n">
        <f aca="false">[1]Generico!A93</f>
        <v>95</v>
      </c>
    </row>
    <row r="27" customFormat="false" ht="12.75" hidden="false" customHeight="false" outlineLevel="0" collapsed="false">
      <c r="A27" s="0" t="n">
        <v>17</v>
      </c>
      <c r="B27" s="1" t="n">
        <f aca="false">[1]Generico!B43</f>
        <v>17</v>
      </c>
      <c r="C27" s="0" t="str">
        <f aca="false">[1]Generico!C43</f>
        <v>Rossi </v>
      </c>
      <c r="D27" s="0" t="str">
        <f aca="false">[1]Generico!D43</f>
        <v>Roberto</v>
      </c>
      <c r="E27" s="2" t="n">
        <f aca="false">[1]Generico!K43</f>
        <v>0.0630555555555556</v>
      </c>
      <c r="F27" s="1" t="n">
        <f aca="false">[1]Generico!A43</f>
        <v>45</v>
      </c>
    </row>
    <row r="28" customFormat="false" ht="12.75" hidden="false" customHeight="false" outlineLevel="0" collapsed="false">
      <c r="A28" s="0" t="n">
        <v>18</v>
      </c>
      <c r="B28" s="1" t="n">
        <f aca="false">[1]Generico!B44</f>
        <v>18</v>
      </c>
      <c r="C28" s="0" t="str">
        <f aca="false">[1]Generico!C44</f>
        <v>Ramella Bon</v>
      </c>
      <c r="D28" s="0" t="str">
        <f aca="false">[1]Generico!D44</f>
        <v>Enzo</v>
      </c>
      <c r="E28" s="2" t="n">
        <f aca="false">[1]Generico!K44</f>
        <v>0.063287037037037</v>
      </c>
      <c r="F28" s="1" t="n">
        <f aca="false">[1]Generico!A44</f>
        <v>46</v>
      </c>
    </row>
    <row r="29" customFormat="false" ht="12.75" hidden="false" customHeight="false" outlineLevel="0" collapsed="false">
      <c r="A29" s="0" t="n">
        <v>19</v>
      </c>
      <c r="B29" s="1" t="n">
        <f aca="false">[1]Generico!B60</f>
        <v>19</v>
      </c>
      <c r="C29" s="0" t="str">
        <f aca="false">[1]Generico!C60</f>
        <v>Garella </v>
      </c>
      <c r="D29" s="0" t="str">
        <f aca="false">[1]Generico!D60</f>
        <v>Paolo</v>
      </c>
      <c r="E29" s="2" t="n">
        <f aca="false">[1]Generico!K60</f>
        <v>0.0633564814814815</v>
      </c>
      <c r="F29" s="1" t="n">
        <f aca="false">[1]Generico!A60</f>
        <v>62</v>
      </c>
    </row>
    <row r="30" customFormat="false" ht="12.75" hidden="false" customHeight="false" outlineLevel="0" collapsed="false">
      <c r="A30" s="0" t="n">
        <v>20</v>
      </c>
      <c r="B30" s="1" t="n">
        <f aca="false">[1]Generico!B19</f>
        <v>20</v>
      </c>
      <c r="C30" s="0" t="str">
        <f aca="false">[1]Generico!C19</f>
        <v>Baiardi</v>
      </c>
      <c r="D30" s="0" t="str">
        <f aca="false">[1]Generico!D19</f>
        <v>Luca</v>
      </c>
      <c r="E30" s="2" t="n">
        <f aca="false">[1]Generico!K19</f>
        <v>0.0635416666666667</v>
      </c>
      <c r="F30" s="1" t="n">
        <f aca="false">[1]Generico!A19</f>
        <v>17</v>
      </c>
    </row>
    <row r="31" customFormat="false" ht="12.75" hidden="false" customHeight="false" outlineLevel="0" collapsed="false">
      <c r="A31" s="0" t="n">
        <v>21</v>
      </c>
      <c r="B31" s="1" t="n">
        <f aca="false">[1]Generico!B92</f>
        <v>21</v>
      </c>
      <c r="C31" s="0" t="str">
        <f aca="false">[1]Generico!C92</f>
        <v>Brondani</v>
      </c>
      <c r="D31" s="0" t="str">
        <f aca="false">[1]Generico!D92</f>
        <v>Igor</v>
      </c>
      <c r="E31" s="2" t="n">
        <f aca="false">[1]Generico!K92</f>
        <v>0.0635532407407407</v>
      </c>
      <c r="F31" s="1" t="n">
        <f aca="false">[1]Generico!A92</f>
        <v>94</v>
      </c>
    </row>
    <row r="32" customFormat="false" ht="12.75" hidden="false" customHeight="false" outlineLevel="0" collapsed="false">
      <c r="A32" s="0" t="n">
        <v>22</v>
      </c>
      <c r="B32" s="1" t="n">
        <f aca="false">[1]Generico!B59</f>
        <v>22</v>
      </c>
      <c r="C32" s="0" t="str">
        <f aca="false">[1]Generico!C59</f>
        <v>Gilardino</v>
      </c>
      <c r="D32" s="0" t="str">
        <f aca="false">[1]Generico!D59</f>
        <v>Paolo</v>
      </c>
      <c r="E32" s="2" t="n">
        <f aca="false">[1]Generico!K59</f>
        <v>0.0635648148148148</v>
      </c>
      <c r="F32" s="1" t="n">
        <f aca="false">[1]Generico!A59</f>
        <v>61</v>
      </c>
    </row>
    <row r="33" customFormat="false" ht="12.75" hidden="false" customHeight="false" outlineLevel="0" collapsed="false">
      <c r="A33" s="0" t="n">
        <v>23</v>
      </c>
      <c r="B33" s="1" t="n">
        <f aca="false">[1]Generico!B90</f>
        <v>23</v>
      </c>
      <c r="C33" s="0" t="str">
        <f aca="false">[1]Generico!C90</f>
        <v>Lanari</v>
      </c>
      <c r="D33" s="0" t="str">
        <f aca="false">[1]Generico!D90</f>
        <v>Yoselito</v>
      </c>
      <c r="E33" s="2" t="n">
        <f aca="false">[1]Generico!K90</f>
        <v>0.0635763888888889</v>
      </c>
      <c r="F33" s="1" t="n">
        <f aca="false">[1]Generico!A90</f>
        <v>92</v>
      </c>
    </row>
    <row r="34" customFormat="false" ht="12.75" hidden="false" customHeight="false" outlineLevel="0" collapsed="false">
      <c r="A34" s="0" t="n">
        <v>24</v>
      </c>
      <c r="B34" s="1" t="n">
        <f aca="false">[1]Generico!B105</f>
        <v>24</v>
      </c>
      <c r="C34" s="0" t="str">
        <f aca="false">[1]Generico!C105</f>
        <v>Baratella</v>
      </c>
      <c r="D34" s="0" t="str">
        <f aca="false">[1]Generico!D105</f>
        <v>Fausto</v>
      </c>
      <c r="E34" s="2" t="n">
        <f aca="false">[1]Generico!K105</f>
        <v>0.0641435185185185</v>
      </c>
      <c r="F34" s="1" t="n">
        <f aca="false">[1]Generico!A105</f>
        <v>140</v>
      </c>
    </row>
    <row r="35" customFormat="false" ht="12.75" hidden="false" customHeight="false" outlineLevel="0" collapsed="false">
      <c r="A35" s="0" t="n">
        <v>25</v>
      </c>
      <c r="B35" s="1" t="n">
        <f aca="false">[1]Generico!B52</f>
        <v>25</v>
      </c>
      <c r="C35" s="0" t="str">
        <f aca="false">[1]Generico!C52</f>
        <v>Tasca</v>
      </c>
      <c r="D35" s="0" t="str">
        <f aca="false">[1]Generico!D52</f>
        <v>Giulio</v>
      </c>
      <c r="E35" s="2" t="n">
        <f aca="false">[1]Generico!K52</f>
        <v>0.0644560185185185</v>
      </c>
      <c r="F35" s="1" t="n">
        <f aca="false">[1]Generico!A52</f>
        <v>54</v>
      </c>
    </row>
    <row r="36" customFormat="false" ht="12.75" hidden="false" customHeight="false" outlineLevel="0" collapsed="false">
      <c r="A36" s="0" t="n">
        <v>26</v>
      </c>
      <c r="B36" s="1" t="n">
        <f aca="false">[1]Generico!B39</f>
        <v>26</v>
      </c>
      <c r="C36" s="0" t="str">
        <f aca="false">[1]Generico!C39</f>
        <v>Campaner</v>
      </c>
      <c r="D36" s="0" t="str">
        <f aca="false">[1]Generico!D39</f>
        <v>Giuseppe</v>
      </c>
      <c r="E36" s="2" t="n">
        <f aca="false">[1]Generico!K39</f>
        <v>0.064525462962963</v>
      </c>
      <c r="F36" s="1" t="n">
        <f aca="false">[1]Generico!A39</f>
        <v>41</v>
      </c>
    </row>
    <row r="37" customFormat="false" ht="12.75" hidden="false" customHeight="false" outlineLevel="0" collapsed="false">
      <c r="A37" s="0" t="n">
        <v>27</v>
      </c>
      <c r="B37" s="1" t="n">
        <f aca="false">[1]Generico!B88</f>
        <v>27</v>
      </c>
      <c r="C37" s="0" t="str">
        <f aca="false">[1]Generico!C88</f>
        <v>Fantin</v>
      </c>
      <c r="D37" s="0" t="str">
        <f aca="false">[1]Generico!D88</f>
        <v>Daniele</v>
      </c>
      <c r="E37" s="2" t="n">
        <f aca="false">[1]Generico!K88</f>
        <v>0.0646759259259259</v>
      </c>
      <c r="F37" s="1" t="n">
        <f aca="false">[1]Generico!A88</f>
        <v>90</v>
      </c>
    </row>
    <row r="38" customFormat="false" ht="12.75" hidden="false" customHeight="false" outlineLevel="0" collapsed="false">
      <c r="A38" s="0" t="n">
        <v>28</v>
      </c>
      <c r="B38" s="1" t="n">
        <f aca="false">[1]Generico!B89</f>
        <v>28</v>
      </c>
      <c r="C38" s="0" t="str">
        <f aca="false">[1]Generico!C89</f>
        <v>Greguol</v>
      </c>
      <c r="D38" s="0" t="str">
        <f aca="false">[1]Generico!D89</f>
        <v>Gabriele</v>
      </c>
      <c r="E38" s="2" t="n">
        <f aca="false">[1]Generico!K89</f>
        <v>0.0646875</v>
      </c>
      <c r="F38" s="1" t="n">
        <f aca="false">[1]Generico!A89</f>
        <v>91</v>
      </c>
    </row>
    <row r="39" customFormat="false" ht="12.75" hidden="false" customHeight="false" outlineLevel="0" collapsed="false">
      <c r="A39" s="0" t="n">
        <v>29</v>
      </c>
      <c r="B39" s="1" t="n">
        <f aca="false">[1]Generico!B61</f>
        <v>29</v>
      </c>
      <c r="C39" s="0" t="str">
        <f aca="false">[1]Generico!C61</f>
        <v>Berra</v>
      </c>
      <c r="D39" s="0" t="str">
        <f aca="false">[1]Generico!D61</f>
        <v>Tiziano</v>
      </c>
      <c r="E39" s="2" t="n">
        <f aca="false">[1]Generico!K61</f>
        <v>0.0653472222222222</v>
      </c>
      <c r="F39" s="1" t="n">
        <f aca="false">[1]Generico!A61</f>
        <v>63</v>
      </c>
    </row>
    <row r="40" customFormat="false" ht="12.75" hidden="false" customHeight="false" outlineLevel="0" collapsed="false">
      <c r="A40" s="0" t="n">
        <v>30</v>
      </c>
      <c r="B40" s="1" t="n">
        <f aca="false">[1]Generico!B28</f>
        <v>30</v>
      </c>
      <c r="C40" s="0" t="str">
        <f aca="false">[1]Generico!C28</f>
        <v>Crestani</v>
      </c>
      <c r="D40" s="0" t="str">
        <f aca="false">[1]Generico!D28</f>
        <v>Nadir</v>
      </c>
      <c r="E40" s="2" t="n">
        <f aca="false">[1]Generico!K28</f>
        <v>0.0656712962962963</v>
      </c>
      <c r="F40" s="1" t="n">
        <f aca="false">[1]Generico!A28</f>
        <v>29</v>
      </c>
    </row>
    <row r="41" customFormat="false" ht="12.75" hidden="false" customHeight="false" outlineLevel="0" collapsed="false">
      <c r="A41" s="0" t="n">
        <v>31</v>
      </c>
      <c r="B41" s="1" t="n">
        <f aca="false">[1]Generico!B70</f>
        <v>31</v>
      </c>
      <c r="C41" s="0" t="str">
        <f aca="false">[1]Generico!C70</f>
        <v>Dall'Angelo</v>
      </c>
      <c r="D41" s="0" t="str">
        <f aca="false">[1]Generico!D70</f>
        <v>Enrico</v>
      </c>
      <c r="E41" s="2" t="n">
        <f aca="false">[1]Generico!K70</f>
        <v>0.0660532407407408</v>
      </c>
      <c r="F41" s="1" t="n">
        <f aca="false">[1]Generico!A70</f>
        <v>72</v>
      </c>
    </row>
    <row r="42" customFormat="false" ht="12.75" hidden="false" customHeight="false" outlineLevel="0" collapsed="false">
      <c r="A42" s="0" t="n">
        <v>32</v>
      </c>
      <c r="B42" s="1" t="n">
        <f aca="false">[1]Generico!B87</f>
        <v>32</v>
      </c>
      <c r="C42" s="0" t="str">
        <f aca="false">[1]Generico!C87</f>
        <v>Ferraris </v>
      </c>
      <c r="D42" s="0" t="str">
        <f aca="false">[1]Generico!D87</f>
        <v>Giovanni</v>
      </c>
      <c r="E42" s="2" t="n">
        <f aca="false">[1]Generico!K87</f>
        <v>0.0664236111111111</v>
      </c>
      <c r="F42" s="1" t="n">
        <f aca="false">[1]Generico!A87</f>
        <v>89</v>
      </c>
    </row>
    <row r="43" customFormat="false" ht="12.75" hidden="false" customHeight="false" outlineLevel="0" collapsed="false">
      <c r="A43" s="0" t="n">
        <v>33</v>
      </c>
      <c r="B43" s="1" t="n">
        <f aca="false">[1]Generico!B33</f>
        <v>34</v>
      </c>
      <c r="C43" s="0" t="str">
        <f aca="false">[1]Generico!C33</f>
        <v>Scarcelli</v>
      </c>
      <c r="D43" s="0" t="str">
        <f aca="false">[1]Generico!D33</f>
        <v>Franco</v>
      </c>
      <c r="E43" s="2" t="n">
        <f aca="false">[1]Generico!K33</f>
        <v>0.0668055555555556</v>
      </c>
      <c r="F43" s="1" t="n">
        <f aca="false">[1]Generico!A33</f>
        <v>34</v>
      </c>
    </row>
    <row r="44" customFormat="false" ht="12.75" hidden="false" customHeight="false" outlineLevel="0" collapsed="false">
      <c r="A44" s="0" t="n">
        <v>34</v>
      </c>
      <c r="B44" s="1" t="n">
        <f aca="false">[1]Generico!B9</f>
        <v>35</v>
      </c>
      <c r="C44" s="0" t="str">
        <f aca="false">[1]Generico!C9</f>
        <v>Ferraris</v>
      </c>
      <c r="D44" s="0" t="str">
        <f aca="false">[1]Generico!D9</f>
        <v>Giorgio</v>
      </c>
      <c r="E44" s="2" t="n">
        <f aca="false">[1]Generico!K9</f>
        <v>0.0670601851851852</v>
      </c>
      <c r="F44" s="1" t="n">
        <f aca="false">[1]Generico!A9</f>
        <v>6</v>
      </c>
    </row>
    <row r="45" customFormat="false" ht="12.75" hidden="false" customHeight="false" outlineLevel="0" collapsed="false">
      <c r="A45" s="0" t="n">
        <v>35</v>
      </c>
      <c r="B45" s="1" t="n">
        <f aca="false">[1]Generico!B64</f>
        <v>36</v>
      </c>
      <c r="C45" s="0" t="str">
        <f aca="false">[1]Generico!C64</f>
        <v>Gatta</v>
      </c>
      <c r="D45" s="0" t="str">
        <f aca="false">[1]Generico!D64</f>
        <v>Oreste</v>
      </c>
      <c r="E45" s="2" t="n">
        <f aca="false">[1]Generico!K64</f>
        <v>0.0671296296296296</v>
      </c>
      <c r="F45" s="1" t="n">
        <f aca="false">[1]Generico!A64</f>
        <v>66</v>
      </c>
    </row>
    <row r="46" customFormat="false" ht="12.75" hidden="false" customHeight="false" outlineLevel="0" collapsed="false">
      <c r="A46" s="0" t="n">
        <v>36</v>
      </c>
      <c r="B46" s="1" t="n">
        <f aca="false">[1]Generico!B30</f>
        <v>37</v>
      </c>
      <c r="C46" s="0" t="str">
        <f aca="false">[1]Generico!C30</f>
        <v>Di Michino</v>
      </c>
      <c r="D46" s="0" t="str">
        <f aca="false">[1]Generico!D30</f>
        <v>Franco</v>
      </c>
      <c r="E46" s="2" t="n">
        <f aca="false">[1]Generico!K30</f>
        <v>0.0680092592592593</v>
      </c>
      <c r="F46" s="1" t="n">
        <f aca="false">[1]Generico!A30</f>
        <v>31</v>
      </c>
    </row>
    <row r="47" customFormat="false" ht="12.75" hidden="false" customHeight="false" outlineLevel="0" collapsed="false">
      <c r="A47" s="0" t="n">
        <v>37</v>
      </c>
      <c r="B47" s="1" t="n">
        <f aca="false">[1]Generico!B31</f>
        <v>38</v>
      </c>
      <c r="C47" s="0" t="str">
        <f aca="false">[1]Generico!C31</f>
        <v>Ugazio</v>
      </c>
      <c r="D47" s="0" t="str">
        <f aca="false">[1]Generico!D31</f>
        <v>Alessandro</v>
      </c>
      <c r="E47" s="2" t="n">
        <f aca="false">[1]Generico!K31</f>
        <v>0.0683449074074074</v>
      </c>
      <c r="F47" s="1" t="n">
        <f aca="false">[1]Generico!A31</f>
        <v>32</v>
      </c>
    </row>
    <row r="48" customFormat="false" ht="12.75" hidden="false" customHeight="false" outlineLevel="0" collapsed="false">
      <c r="A48" s="0" t="n">
        <v>38</v>
      </c>
      <c r="B48" s="1" t="n">
        <f aca="false">[1]Generico!B32</f>
        <v>39</v>
      </c>
      <c r="C48" s="0" t="str">
        <f aca="false">[1]Generico!C32</f>
        <v>Andreotti </v>
      </c>
      <c r="D48" s="0" t="str">
        <f aca="false">[1]Generico!D32</f>
        <v>Dino</v>
      </c>
      <c r="E48" s="2" t="n">
        <f aca="false">[1]Generico!K32</f>
        <v>0.0683564814814815</v>
      </c>
      <c r="F48" s="1" t="n">
        <f aca="false">[1]Generico!A32</f>
        <v>33</v>
      </c>
    </row>
    <row r="49" customFormat="false" ht="12.75" hidden="false" customHeight="false" outlineLevel="0" collapsed="false">
      <c r="A49" s="0" t="n">
        <v>39</v>
      </c>
      <c r="B49" s="1" t="n">
        <f aca="false">[1]Generico!B96</f>
        <v>40</v>
      </c>
      <c r="C49" s="0" t="str">
        <f aca="false">[1]Generico!C96</f>
        <v>Bianco</v>
      </c>
      <c r="D49" s="0" t="str">
        <f aca="false">[1]Generico!D96</f>
        <v>Giuseppe</v>
      </c>
      <c r="E49" s="2" t="n">
        <f aca="false">[1]Generico!K96</f>
        <v>0.0684259259259259</v>
      </c>
      <c r="F49" s="1" t="n">
        <f aca="false">[1]Generico!A96</f>
        <v>98</v>
      </c>
    </row>
    <row r="50" customFormat="false" ht="12.75" hidden="false" customHeight="false" outlineLevel="0" collapsed="false">
      <c r="A50" s="0" t="n">
        <v>40</v>
      </c>
      <c r="B50" s="1" t="n">
        <f aca="false">[1]Generico!B12</f>
        <v>41</v>
      </c>
      <c r="C50" s="0" t="str">
        <f aca="false">[1]Generico!C12</f>
        <v>Testa</v>
      </c>
      <c r="D50" s="0" t="str">
        <f aca="false">[1]Generico!D12</f>
        <v>Gianfranco</v>
      </c>
      <c r="E50" s="2" t="n">
        <f aca="false">[1]Generico!K12</f>
        <v>0.0684722222222222</v>
      </c>
      <c r="F50" s="1" t="n">
        <f aca="false">[1]Generico!A12</f>
        <v>9</v>
      </c>
    </row>
    <row r="51" customFormat="false" ht="12.75" hidden="false" customHeight="false" outlineLevel="0" collapsed="false">
      <c r="A51" s="0" t="n">
        <v>41</v>
      </c>
      <c r="B51" s="1" t="n">
        <f aca="false">[1]Generico!B35</f>
        <v>42</v>
      </c>
      <c r="C51" s="0" t="str">
        <f aca="false">[1]Generico!C35</f>
        <v>Scalcon</v>
      </c>
      <c r="D51" s="0" t="str">
        <f aca="false">[1]Generico!D35</f>
        <v>Nadir</v>
      </c>
      <c r="E51" s="2" t="n">
        <f aca="false">[1]Generico!K35</f>
        <v>0.0685763888888889</v>
      </c>
      <c r="F51" s="1" t="n">
        <f aca="false">[1]Generico!A35</f>
        <v>36</v>
      </c>
    </row>
    <row r="52" customFormat="false" ht="12.75" hidden="false" customHeight="false" outlineLevel="0" collapsed="false">
      <c r="A52" s="0" t="n">
        <v>42</v>
      </c>
      <c r="B52" s="1" t="n">
        <f aca="false">[1]Generico!B8</f>
        <v>43</v>
      </c>
      <c r="C52" s="0" t="str">
        <f aca="false">[1]Generico!C8</f>
        <v>Bolognino</v>
      </c>
      <c r="D52" s="0" t="str">
        <f aca="false">[1]Generico!D8</f>
        <v>Davide</v>
      </c>
      <c r="E52" s="2" t="n">
        <f aca="false">[1]Generico!K8</f>
        <v>0.0687268518518519</v>
      </c>
      <c r="F52" s="1" t="n">
        <f aca="false">[1]Generico!A8</f>
        <v>5</v>
      </c>
    </row>
    <row r="53" customFormat="false" ht="12.75" hidden="false" customHeight="false" outlineLevel="0" collapsed="false">
      <c r="A53" s="0" t="n">
        <v>43</v>
      </c>
      <c r="B53" s="1" t="n">
        <f aca="false">[1]Generico!B42</f>
        <v>45</v>
      </c>
      <c r="C53" s="0" t="str">
        <f aca="false">[1]Generico!C42</f>
        <v>Leonardi </v>
      </c>
      <c r="D53" s="0" t="str">
        <f aca="false">[1]Generico!D42</f>
        <v>Pasquale</v>
      </c>
      <c r="E53" s="2" t="n">
        <f aca="false">[1]Generico!K42</f>
        <v>0.0700347222222222</v>
      </c>
      <c r="F53" s="1" t="n">
        <f aca="false">[1]Generico!A42</f>
        <v>44</v>
      </c>
    </row>
    <row r="54" customFormat="false" ht="12.75" hidden="false" customHeight="false" outlineLevel="0" collapsed="false">
      <c r="A54" s="0" t="n">
        <v>44</v>
      </c>
      <c r="B54" s="1" t="n">
        <f aca="false">[1]Generico!B91</f>
        <v>46</v>
      </c>
      <c r="C54" s="0" t="str">
        <f aca="false">[1]Generico!C91</f>
        <v>Macchetti</v>
      </c>
      <c r="D54" s="0" t="str">
        <f aca="false">[1]Generico!D91</f>
        <v>Enrico</v>
      </c>
      <c r="E54" s="2" t="n">
        <f aca="false">[1]Generico!K91</f>
        <v>0.0703125</v>
      </c>
      <c r="F54" s="1" t="n">
        <f aca="false">[1]Generico!A91</f>
        <v>93</v>
      </c>
    </row>
    <row r="55" customFormat="false" ht="12.75" hidden="false" customHeight="false" outlineLevel="0" collapsed="false">
      <c r="A55" s="0" t="n">
        <v>45</v>
      </c>
      <c r="B55" s="1" t="n">
        <f aca="false">[1]Generico!B82</f>
        <v>48</v>
      </c>
      <c r="C55" s="0" t="str">
        <f aca="false">[1]Generico!C82</f>
        <v>Bisogli</v>
      </c>
      <c r="D55" s="0" t="str">
        <f aca="false">[1]Generico!D82</f>
        <v>Claudio</v>
      </c>
      <c r="E55" s="2" t="n">
        <f aca="false">[1]Generico!K82</f>
        <v>0.0704976851851852</v>
      </c>
      <c r="F55" s="1" t="n">
        <f aca="false">[1]Generico!A82</f>
        <v>84</v>
      </c>
    </row>
    <row r="56" customFormat="false" ht="12.75" hidden="false" customHeight="false" outlineLevel="0" collapsed="false">
      <c r="A56" s="0" t="n">
        <v>46</v>
      </c>
      <c r="B56" s="1" t="n">
        <f aca="false">[1]Generico!B104</f>
        <v>49</v>
      </c>
      <c r="C56" s="0" t="str">
        <f aca="false">[1]Generico!C104</f>
        <v>Tallia Galoppo</v>
      </c>
      <c r="D56" s="0" t="str">
        <f aca="false">[1]Generico!D104</f>
        <v>Marco</v>
      </c>
      <c r="E56" s="2" t="n">
        <f aca="false">[1]Generico!K104</f>
        <v>0.070625</v>
      </c>
      <c r="F56" s="1" t="n">
        <f aca="false">[1]Generico!A104</f>
        <v>138</v>
      </c>
    </row>
    <row r="57" customFormat="false" ht="12.75" hidden="false" customHeight="false" outlineLevel="0" collapsed="false">
      <c r="A57" s="0" t="n">
        <v>47</v>
      </c>
      <c r="B57" s="1" t="n">
        <f aca="false">[1]Generico!B75</f>
        <v>50</v>
      </c>
      <c r="C57" s="0" t="str">
        <f aca="false">[1]Generico!C75</f>
        <v>Cresto</v>
      </c>
      <c r="D57" s="0" t="str">
        <f aca="false">[1]Generico!D75</f>
        <v>Renzo</v>
      </c>
      <c r="E57" s="2" t="n">
        <f aca="false">[1]Generico!K75</f>
        <v>0.0708217592592593</v>
      </c>
      <c r="F57" s="1" t="n">
        <f aca="false">[1]Generico!A75</f>
        <v>77</v>
      </c>
    </row>
    <row r="58" customFormat="false" ht="12.75" hidden="false" customHeight="false" outlineLevel="0" collapsed="false">
      <c r="A58" s="0" t="n">
        <v>48</v>
      </c>
      <c r="B58" s="1" t="n">
        <f aca="false">[1]Generico!B10</f>
        <v>51</v>
      </c>
      <c r="C58" s="0" t="str">
        <f aca="false">[1]Generico!C10</f>
        <v>Zerlia</v>
      </c>
      <c r="D58" s="0" t="str">
        <f aca="false">[1]Generico!D10</f>
        <v>Franco</v>
      </c>
      <c r="E58" s="2" t="n">
        <f aca="false">[1]Generico!K10</f>
        <v>0.0713194444444445</v>
      </c>
      <c r="F58" s="1" t="n">
        <f aca="false">[1]Generico!A10</f>
        <v>7</v>
      </c>
    </row>
    <row r="59" customFormat="false" ht="12.75" hidden="false" customHeight="false" outlineLevel="0" collapsed="false">
      <c r="A59" s="0" t="n">
        <v>49</v>
      </c>
      <c r="B59" s="1" t="n">
        <f aca="false">[1]Generico!B85</f>
        <v>52</v>
      </c>
      <c r="C59" s="0" t="str">
        <f aca="false">[1]Generico!C85</f>
        <v>Coda </v>
      </c>
      <c r="D59" s="0" t="str">
        <f aca="false">[1]Generico!D85</f>
        <v>Giancarlo</v>
      </c>
      <c r="E59" s="2" t="n">
        <f aca="false">[1]Generico!K85</f>
        <v>0.0713310185185185</v>
      </c>
      <c r="F59" s="1" t="n">
        <f aca="false">[1]Generico!A85</f>
        <v>87</v>
      </c>
    </row>
    <row r="60" customFormat="false" ht="12.75" hidden="false" customHeight="false" outlineLevel="0" collapsed="false">
      <c r="A60" s="0" t="n">
        <v>50</v>
      </c>
      <c r="B60" s="1" t="n">
        <f aca="false">[1]Generico!B38</f>
        <v>53</v>
      </c>
      <c r="C60" s="0" t="str">
        <f aca="false">[1]Generico!C38</f>
        <v>Allafranchino </v>
      </c>
      <c r="D60" s="0" t="str">
        <f aca="false">[1]Generico!D38</f>
        <v>Cosimo</v>
      </c>
      <c r="E60" s="2" t="n">
        <f aca="false">[1]Generico!K38</f>
        <v>0.0717939814814815</v>
      </c>
      <c r="F60" s="1" t="n">
        <f aca="false">[1]Generico!A38</f>
        <v>39</v>
      </c>
    </row>
    <row r="61" customFormat="false" ht="12.75" hidden="false" customHeight="false" outlineLevel="0" collapsed="false">
      <c r="A61" s="0" t="n">
        <v>51</v>
      </c>
      <c r="B61" s="1" t="n">
        <f aca="false">[1]Generico!B94</f>
        <v>54</v>
      </c>
      <c r="C61" s="0" t="str">
        <f aca="false">[1]Generico!C94</f>
        <v>Tiddia</v>
      </c>
      <c r="D61" s="0" t="str">
        <f aca="false">[1]Generico!D94</f>
        <v>Stefano</v>
      </c>
      <c r="E61" s="2" t="n">
        <f aca="false">[1]Generico!K94</f>
        <v>0.0718634259259259</v>
      </c>
      <c r="F61" s="1" t="n">
        <f aca="false">[1]Generico!A94</f>
        <v>96</v>
      </c>
    </row>
    <row r="62" customFormat="false" ht="12.75" hidden="false" customHeight="false" outlineLevel="0" collapsed="false">
      <c r="A62" s="0" t="n">
        <v>52</v>
      </c>
      <c r="B62" s="1" t="n">
        <f aca="false">[1]Generico!B21</f>
        <v>55</v>
      </c>
      <c r="C62" s="0" t="str">
        <f aca="false">[1]Generico!C21</f>
        <v>Vanetti</v>
      </c>
      <c r="D62" s="0" t="str">
        <f aca="false">[1]Generico!D21</f>
        <v>Roberto</v>
      </c>
      <c r="E62" s="2" t="n">
        <f aca="false">[1]Generico!K21</f>
        <v>0.0719907407407407</v>
      </c>
      <c r="F62" s="1" t="n">
        <f aca="false">[1]Generico!A21</f>
        <v>21</v>
      </c>
    </row>
    <row r="63" customFormat="false" ht="12.75" hidden="false" customHeight="false" outlineLevel="0" collapsed="false">
      <c r="A63" s="0" t="n">
        <v>53</v>
      </c>
      <c r="B63" s="1" t="n">
        <f aca="false">[1]Generico!B20</f>
        <v>56</v>
      </c>
      <c r="C63" s="0" t="str">
        <f aca="false">[1]Generico!C20</f>
        <v>Lacchia </v>
      </c>
      <c r="D63" s="0" t="str">
        <f aca="false">[1]Generico!D20</f>
        <v>Giuseppe</v>
      </c>
      <c r="E63" s="2" t="n">
        <f aca="false">[1]Generico!K20</f>
        <v>0.072037037037037</v>
      </c>
      <c r="F63" s="1" t="n">
        <f aca="false">[1]Generico!A20</f>
        <v>18</v>
      </c>
    </row>
    <row r="64" customFormat="false" ht="12.75" hidden="false" customHeight="false" outlineLevel="0" collapsed="false">
      <c r="A64" s="0" t="n">
        <v>54</v>
      </c>
      <c r="B64" s="1" t="n">
        <f aca="false">[1]Generico!B100</f>
        <v>58</v>
      </c>
      <c r="C64" s="0" t="str">
        <f aca="false">[1]Generico!C100</f>
        <v>Pollastro</v>
      </c>
      <c r="D64" s="0" t="str">
        <f aca="false">[1]Generico!D100</f>
        <v>Riccardo</v>
      </c>
      <c r="E64" s="2" t="n">
        <f aca="false">[1]Generico!K100</f>
        <v>0.0725578703703704</v>
      </c>
      <c r="F64" s="1" t="n">
        <f aca="false">[1]Generico!A100</f>
        <v>134</v>
      </c>
    </row>
    <row r="65" customFormat="false" ht="12.75" hidden="false" customHeight="false" outlineLevel="0" collapsed="false">
      <c r="A65" s="0" t="n">
        <v>55</v>
      </c>
      <c r="B65" s="1" t="n">
        <f aca="false">[1]Generico!B22</f>
        <v>59</v>
      </c>
      <c r="C65" s="0" t="str">
        <f aca="false">[1]Generico!C22</f>
        <v>Agliotti</v>
      </c>
      <c r="D65" s="0" t="str">
        <f aca="false">[1]Generico!D22</f>
        <v>Fausto</v>
      </c>
      <c r="E65" s="2" t="n">
        <f aca="false">[1]Generico!K22</f>
        <v>0.0727662037037037</v>
      </c>
      <c r="F65" s="1" t="n">
        <f aca="false">[1]Generico!A22</f>
        <v>22</v>
      </c>
    </row>
    <row r="66" customFormat="false" ht="12.75" hidden="false" customHeight="false" outlineLevel="0" collapsed="false">
      <c r="A66" s="0" t="n">
        <v>56</v>
      </c>
      <c r="B66" s="1" t="n">
        <f aca="false">[1]Generico!B58</f>
        <v>60</v>
      </c>
      <c r="C66" s="0" t="str">
        <f aca="false">[1]Generico!C58</f>
        <v>Parovina</v>
      </c>
      <c r="D66" s="0" t="str">
        <f aca="false">[1]Generico!D58</f>
        <v>Adello</v>
      </c>
      <c r="E66" s="2" t="n">
        <f aca="false">[1]Generico!K58</f>
        <v>0.0728472222222222</v>
      </c>
      <c r="F66" s="1" t="n">
        <f aca="false">[1]Generico!A58</f>
        <v>60</v>
      </c>
    </row>
    <row r="67" customFormat="false" ht="12.75" hidden="false" customHeight="false" outlineLevel="0" collapsed="false">
      <c r="A67" s="0" t="n">
        <v>57</v>
      </c>
      <c r="B67" s="1" t="n">
        <f aca="false">[1]Generico!B11</f>
        <v>61</v>
      </c>
      <c r="C67" s="0" t="str">
        <f aca="false">[1]Generico!C11</f>
        <v>Casaroli</v>
      </c>
      <c r="D67" s="0" t="str">
        <f aca="false">[1]Generico!D11</f>
        <v>Renato</v>
      </c>
      <c r="E67" s="2" t="n">
        <f aca="false">[1]Generico!K11</f>
        <v>0.0729050925925926</v>
      </c>
      <c r="F67" s="1" t="n">
        <f aca="false">[1]Generico!A11</f>
        <v>8</v>
      </c>
    </row>
    <row r="68" customFormat="false" ht="12.75" hidden="false" customHeight="false" outlineLevel="0" collapsed="false">
      <c r="A68" s="0" t="n">
        <v>58</v>
      </c>
      <c r="B68" s="1" t="n">
        <f aca="false">[1]Generico!B65</f>
        <v>62</v>
      </c>
      <c r="C68" s="0" t="str">
        <f aca="false">[1]Generico!C65</f>
        <v>Filotello</v>
      </c>
      <c r="D68" s="0" t="str">
        <f aca="false">[1]Generico!D65</f>
        <v>Silvano</v>
      </c>
      <c r="E68" s="2" t="n">
        <f aca="false">[1]Generico!K65</f>
        <v>0.0732986111111111</v>
      </c>
      <c r="F68" s="1" t="n">
        <f aca="false">[1]Generico!A65</f>
        <v>67</v>
      </c>
    </row>
    <row r="69" customFormat="false" ht="12.75" hidden="false" customHeight="false" outlineLevel="0" collapsed="false">
      <c r="A69" s="0" t="n">
        <v>59</v>
      </c>
      <c r="B69" s="1" t="n">
        <f aca="false">[1]Generico!B99</f>
        <v>63</v>
      </c>
      <c r="C69" s="0" t="str">
        <f aca="false">[1]Generico!C99</f>
        <v>Iannone</v>
      </c>
      <c r="D69" s="0" t="str">
        <f aca="false">[1]Generico!D99</f>
        <v>Mauro</v>
      </c>
      <c r="E69" s="2" t="n">
        <f aca="false">[1]Generico!K99</f>
        <v>0.0733449074074074</v>
      </c>
      <c r="F69" s="1" t="n">
        <f aca="false">[1]Generico!A99</f>
        <v>133</v>
      </c>
    </row>
    <row r="70" customFormat="false" ht="12.75" hidden="false" customHeight="false" outlineLevel="0" collapsed="false">
      <c r="A70" s="0" t="n">
        <v>60</v>
      </c>
      <c r="B70" s="1" t="n">
        <f aca="false">[1]Generico!B25</f>
        <v>65</v>
      </c>
      <c r="C70" s="0" t="str">
        <f aca="false">[1]Generico!C25</f>
        <v>Giacinto</v>
      </c>
      <c r="D70" s="0" t="str">
        <f aca="false">[1]Generico!D25</f>
        <v>Dino</v>
      </c>
      <c r="E70" s="2" t="n">
        <f aca="false">[1]Generico!K25</f>
        <v>0.0734606481481481</v>
      </c>
      <c r="F70" s="1" t="n">
        <f aca="false">[1]Generico!A25</f>
        <v>26</v>
      </c>
    </row>
    <row r="71" customFormat="false" ht="12.75" hidden="false" customHeight="false" outlineLevel="0" collapsed="false">
      <c r="A71" s="0" t="n">
        <v>61</v>
      </c>
      <c r="B71" s="1" t="n">
        <f aca="false">[1]Generico!B84</f>
        <v>66</v>
      </c>
      <c r="C71" s="0" t="str">
        <f aca="false">[1]Generico!C84</f>
        <v>Falla Caravino</v>
      </c>
      <c r="D71" s="0" t="str">
        <f aca="false">[1]Generico!D84</f>
        <v>Mauro</v>
      </c>
      <c r="E71" s="2" t="n">
        <f aca="false">[1]Generico!K84</f>
        <v>0.0736111111111111</v>
      </c>
      <c r="F71" s="1" t="n">
        <f aca="false">[1]Generico!A84</f>
        <v>86</v>
      </c>
    </row>
    <row r="72" customFormat="false" ht="12.75" hidden="false" customHeight="false" outlineLevel="0" collapsed="false">
      <c r="A72" s="0" t="n">
        <v>62</v>
      </c>
      <c r="B72" s="1" t="n">
        <f aca="false">[1]Generico!B54</f>
        <v>67</v>
      </c>
      <c r="C72" s="0" t="str">
        <f aca="false">[1]Generico!C54</f>
        <v>Fioramonti</v>
      </c>
      <c r="D72" s="0" t="str">
        <f aca="false">[1]Generico!D54</f>
        <v>Silvio</v>
      </c>
      <c r="E72" s="2" t="n">
        <f aca="false">[1]Generico!K54</f>
        <v>0.0736805555555556</v>
      </c>
      <c r="F72" s="1" t="n">
        <f aca="false">[1]Generico!A54</f>
        <v>56</v>
      </c>
    </row>
    <row r="73" customFormat="false" ht="12.75" hidden="false" customHeight="false" outlineLevel="0" collapsed="false">
      <c r="A73" s="0" t="n">
        <v>63</v>
      </c>
      <c r="B73" s="1" t="n">
        <f aca="false">[1]Generico!B23</f>
        <v>68</v>
      </c>
      <c r="C73" s="0" t="str">
        <f aca="false">[1]Generico!C23</f>
        <v>Barbero</v>
      </c>
      <c r="D73" s="0" t="str">
        <f aca="false">[1]Generico!D23</f>
        <v>Massimo</v>
      </c>
      <c r="E73" s="2" t="n">
        <f aca="false">[1]Generico!K23</f>
        <v>0.0741203703703704</v>
      </c>
      <c r="F73" s="1" t="n">
        <f aca="false">[1]Generico!A23</f>
        <v>23</v>
      </c>
    </row>
    <row r="74" customFormat="false" ht="12.75" hidden="false" customHeight="false" outlineLevel="0" collapsed="false">
      <c r="A74" s="0" t="n">
        <v>64</v>
      </c>
      <c r="B74" s="1" t="n">
        <f aca="false">[1]Generico!B47</f>
        <v>69</v>
      </c>
      <c r="C74" s="0" t="str">
        <f aca="false">[1]Generico!C47</f>
        <v>Costa </v>
      </c>
      <c r="D74" s="0" t="str">
        <f aca="false">[1]Generico!D47</f>
        <v>Aldo</v>
      </c>
      <c r="E74" s="2" t="n">
        <f aca="false">[1]Generico!K47</f>
        <v>0.0741319444444444</v>
      </c>
      <c r="F74" s="1" t="n">
        <f aca="false">[1]Generico!A47</f>
        <v>49</v>
      </c>
    </row>
    <row r="75" customFormat="false" ht="12.75" hidden="false" customHeight="false" outlineLevel="0" collapsed="false">
      <c r="A75" s="0" t="n">
        <v>65</v>
      </c>
      <c r="B75" s="1" t="n">
        <f aca="false">[1]Generico!B45</f>
        <v>70</v>
      </c>
      <c r="C75" s="0" t="str">
        <f aca="false">[1]Generico!C45</f>
        <v>Favilla </v>
      </c>
      <c r="D75" s="0" t="str">
        <f aca="false">[1]Generico!D45</f>
        <v>Raffaele</v>
      </c>
      <c r="E75" s="2" t="n">
        <f aca="false">[1]Generico!K45</f>
        <v>0.0750115740740741</v>
      </c>
      <c r="F75" s="1" t="n">
        <f aca="false">[1]Generico!A45</f>
        <v>47</v>
      </c>
    </row>
    <row r="76" customFormat="false" ht="12.75" hidden="false" customHeight="false" outlineLevel="0" collapsed="false">
      <c r="A76" s="0" t="n">
        <v>66</v>
      </c>
      <c r="B76" s="1" t="n">
        <f aca="false">[1]Generico!B40</f>
        <v>71</v>
      </c>
      <c r="C76" s="0" t="str">
        <f aca="false">[1]Generico!C40</f>
        <v>Mortarino </v>
      </c>
      <c r="D76" s="0" t="str">
        <f aca="false">[1]Generico!D40</f>
        <v>Roberto</v>
      </c>
      <c r="E76" s="2" t="n">
        <f aca="false">[1]Generico!K40</f>
        <v>0.0751157407407407</v>
      </c>
      <c r="F76" s="1" t="n">
        <f aca="false">[1]Generico!A40</f>
        <v>42</v>
      </c>
    </row>
    <row r="77" customFormat="false" ht="12.75" hidden="false" customHeight="false" outlineLevel="0" collapsed="false">
      <c r="A77" s="0" t="n">
        <v>67</v>
      </c>
      <c r="B77" s="1" t="n">
        <f aca="false">[1]Generico!B73</f>
        <v>72</v>
      </c>
      <c r="C77" s="0" t="str">
        <f aca="false">[1]Generico!C73</f>
        <v>Danasino</v>
      </c>
      <c r="D77" s="0" t="str">
        <f aca="false">[1]Generico!D73</f>
        <v>Roberto</v>
      </c>
      <c r="E77" s="2" t="n">
        <f aca="false">[1]Generico!K73</f>
        <v>0.0756944444444444</v>
      </c>
      <c r="F77" s="1" t="n">
        <f aca="false">[1]Generico!A73</f>
        <v>75</v>
      </c>
    </row>
    <row r="78" customFormat="false" ht="12.75" hidden="false" customHeight="false" outlineLevel="0" collapsed="false">
      <c r="A78" s="0" t="n">
        <v>68</v>
      </c>
      <c r="B78" s="1" t="n">
        <f aca="false">[1]Generico!B50</f>
        <v>73</v>
      </c>
      <c r="C78" s="0" t="str">
        <f aca="false">[1]Generico!C50</f>
        <v>Miola</v>
      </c>
      <c r="D78" s="0" t="str">
        <f aca="false">[1]Generico!D50</f>
        <v>Lorenzo</v>
      </c>
      <c r="E78" s="2" t="n">
        <f aca="false">[1]Generico!K50</f>
        <v>0.0761689814814815</v>
      </c>
      <c r="F78" s="1" t="n">
        <f aca="false">[1]Generico!A50</f>
        <v>52</v>
      </c>
    </row>
    <row r="79" customFormat="false" ht="12.75" hidden="false" customHeight="false" outlineLevel="0" collapsed="false">
      <c r="A79" s="0" t="n">
        <v>69</v>
      </c>
      <c r="B79" s="1" t="n">
        <f aca="false">[1]Generico!B98</f>
        <v>74</v>
      </c>
      <c r="C79" s="0" t="str">
        <f aca="false">[1]Generico!C98</f>
        <v>Vercellotti</v>
      </c>
      <c r="D79" s="0" t="str">
        <f aca="false">[1]Generico!D98</f>
        <v>Andrea</v>
      </c>
      <c r="E79" s="2" t="n">
        <f aca="false">[1]Generico!K98</f>
        <v>0.0762384259259259</v>
      </c>
      <c r="F79" s="1" t="n">
        <f aca="false">[1]Generico!A98</f>
        <v>100</v>
      </c>
    </row>
    <row r="80" customFormat="false" ht="12.75" hidden="false" customHeight="false" outlineLevel="0" collapsed="false">
      <c r="A80" s="0" t="n">
        <v>70</v>
      </c>
      <c r="B80" s="1" t="n">
        <f aca="false">[1]Generico!B81</f>
        <v>76</v>
      </c>
      <c r="C80" s="0" t="str">
        <f aca="false">[1]Generico!C81</f>
        <v>Panza</v>
      </c>
      <c r="D80" s="0" t="str">
        <f aca="false">[1]Generico!D81</f>
        <v>Emanuele</v>
      </c>
      <c r="E80" s="2" t="n">
        <f aca="false">[1]Generico!K81</f>
        <v>0.076712962962963</v>
      </c>
      <c r="F80" s="1" t="n">
        <f aca="false">[1]Generico!A81</f>
        <v>83</v>
      </c>
    </row>
    <row r="81" customFormat="false" ht="12.75" hidden="false" customHeight="false" outlineLevel="0" collapsed="false">
      <c r="A81" s="0" t="n">
        <v>71</v>
      </c>
      <c r="B81" s="1" t="n">
        <f aca="false">[1]Generico!B46</f>
        <v>77</v>
      </c>
      <c r="C81" s="0" t="str">
        <f aca="false">[1]Generico!C46</f>
        <v>Arena</v>
      </c>
      <c r="D81" s="0" t="str">
        <f aca="false">[1]Generico!D46</f>
        <v>Carlo</v>
      </c>
      <c r="E81" s="2" t="n">
        <f aca="false">[1]Generico!K46</f>
        <v>0.076724537037037</v>
      </c>
      <c r="F81" s="1" t="n">
        <f aca="false">[1]Generico!A46</f>
        <v>48</v>
      </c>
    </row>
    <row r="82" customFormat="false" ht="12.75" hidden="false" customHeight="false" outlineLevel="0" collapsed="false">
      <c r="A82" s="0" t="n">
        <v>72</v>
      </c>
      <c r="B82" s="1" t="n">
        <f aca="false">[1]Generico!B53</f>
        <v>78</v>
      </c>
      <c r="C82" s="0" t="str">
        <f aca="false">[1]Generico!C53</f>
        <v>Venturin</v>
      </c>
      <c r="D82" s="0" t="str">
        <f aca="false">[1]Generico!D53</f>
        <v>Carlo</v>
      </c>
      <c r="E82" s="2" t="n">
        <f aca="false">[1]Generico!K53</f>
        <v>0.0767361111111111</v>
      </c>
      <c r="F82" s="1" t="n">
        <f aca="false">[1]Generico!A53</f>
        <v>55</v>
      </c>
    </row>
    <row r="83" customFormat="false" ht="12.75" hidden="false" customHeight="false" outlineLevel="0" collapsed="false">
      <c r="A83" s="0" t="n">
        <v>73</v>
      </c>
      <c r="B83" s="1" t="n">
        <f aca="false">[1]Generico!B101</f>
        <v>80</v>
      </c>
      <c r="C83" s="0" t="str">
        <f aca="false">[1]Generico!C101</f>
        <v>Nava</v>
      </c>
      <c r="D83" s="0" t="str">
        <f aca="false">[1]Generico!D101</f>
        <v>Maurizio</v>
      </c>
      <c r="E83" s="2" t="n">
        <f aca="false">[1]Generico!K101</f>
        <v>0.0767592592592593</v>
      </c>
      <c r="F83" s="1" t="n">
        <f aca="false">[1]Generico!A101</f>
        <v>135</v>
      </c>
    </row>
    <row r="84" customFormat="false" ht="12.75" hidden="false" customHeight="false" outlineLevel="0" collapsed="false">
      <c r="A84" s="0" t="n">
        <v>74</v>
      </c>
      <c r="B84" s="1" t="n">
        <f aca="false">[1]Generico!B95</f>
        <v>81</v>
      </c>
      <c r="C84" s="0" t="str">
        <f aca="false">[1]Generico!C95</f>
        <v>Castagnetti</v>
      </c>
      <c r="D84" s="0" t="str">
        <f aca="false">[1]Generico!D95</f>
        <v>Danilo</v>
      </c>
      <c r="E84" s="2" t="n">
        <f aca="false">[1]Generico!K95</f>
        <v>0.0783449074074074</v>
      </c>
      <c r="F84" s="1" t="n">
        <f aca="false">[1]Generico!A95</f>
        <v>97</v>
      </c>
    </row>
    <row r="85" customFormat="false" ht="12.75" hidden="false" customHeight="false" outlineLevel="0" collapsed="false">
      <c r="A85" s="0" t="n">
        <v>75</v>
      </c>
      <c r="B85" s="1" t="n">
        <f aca="false">[1]Generico!B63</f>
        <v>82</v>
      </c>
      <c r="C85" s="0" t="str">
        <f aca="false">[1]Generico!C63</f>
        <v>Ploner</v>
      </c>
      <c r="D85" s="0" t="str">
        <f aca="false">[1]Generico!D63</f>
        <v>Luigi</v>
      </c>
      <c r="E85" s="2" t="n">
        <f aca="false">[1]Generico!K63</f>
        <v>0.0783564814814815</v>
      </c>
      <c r="F85" s="1" t="n">
        <f aca="false">[1]Generico!A63</f>
        <v>65</v>
      </c>
    </row>
    <row r="86" customFormat="false" ht="12.75" hidden="false" customHeight="false" outlineLevel="0" collapsed="false">
      <c r="A86" s="0" t="n">
        <v>76</v>
      </c>
      <c r="B86" s="1" t="n">
        <f aca="false">[1]Generico!B103</f>
        <v>83</v>
      </c>
      <c r="C86" s="0" t="str">
        <f aca="false">[1]Generico!C103</f>
        <v>Moscatello</v>
      </c>
      <c r="D86" s="0" t="str">
        <f aca="false">[1]Generico!D103</f>
        <v>Giorgio</v>
      </c>
      <c r="E86" s="2" t="n">
        <f aca="false">[1]Generico!K103</f>
        <v>0.078912037037037</v>
      </c>
      <c r="F86" s="1" t="n">
        <f aca="false">[1]Generico!A103</f>
        <v>137</v>
      </c>
    </row>
    <row r="87" customFormat="false" ht="12.75" hidden="false" customHeight="false" outlineLevel="0" collapsed="false">
      <c r="A87" s="0" t="n">
        <v>77</v>
      </c>
      <c r="B87" s="1" t="n">
        <f aca="false">[1]Generico!B51</f>
        <v>84</v>
      </c>
      <c r="C87" s="0" t="str">
        <f aca="false">[1]Generico!C51</f>
        <v>Dabenini</v>
      </c>
      <c r="D87" s="0" t="str">
        <f aca="false">[1]Generico!D51</f>
        <v>Luciano</v>
      </c>
      <c r="E87" s="2" t="n">
        <f aca="false">[1]Generico!K51</f>
        <v>0.0789351851851852</v>
      </c>
      <c r="F87" s="1" t="n">
        <f aca="false">[1]Generico!A51</f>
        <v>53</v>
      </c>
    </row>
    <row r="88" customFormat="false" ht="12.75" hidden="false" customHeight="false" outlineLevel="0" collapsed="false">
      <c r="A88" s="0" t="n">
        <v>78</v>
      </c>
      <c r="B88" s="1" t="n">
        <f aca="false">[1]Generico!B49</f>
        <v>86</v>
      </c>
      <c r="C88" s="0" t="str">
        <f aca="false">[1]Generico!C49</f>
        <v>Giovannini</v>
      </c>
      <c r="D88" s="0" t="str">
        <f aca="false">[1]Generico!D49</f>
        <v>Luca</v>
      </c>
      <c r="E88" s="2" t="n">
        <f aca="false">[1]Generico!K49</f>
        <v>0.0790046296296296</v>
      </c>
      <c r="F88" s="1" t="n">
        <f aca="false">[1]Generico!A49</f>
        <v>51</v>
      </c>
    </row>
    <row r="89" customFormat="false" ht="12.75" hidden="false" customHeight="false" outlineLevel="0" collapsed="false">
      <c r="A89" s="0" t="n">
        <v>79</v>
      </c>
      <c r="B89" s="1" t="n">
        <f aca="false">[1]Generico!B80</f>
        <v>87</v>
      </c>
      <c r="C89" s="0" t="str">
        <f aca="false">[1]Generico!C80</f>
        <v>Sublimi</v>
      </c>
      <c r="D89" s="0" t="str">
        <f aca="false">[1]Generico!D80</f>
        <v>Roberto</v>
      </c>
      <c r="E89" s="2" t="n">
        <f aca="false">[1]Generico!K80</f>
        <v>0.0800694444444444</v>
      </c>
      <c r="F89" s="1" t="n">
        <f aca="false">[1]Generico!A80</f>
        <v>82</v>
      </c>
    </row>
    <row r="90" customFormat="false" ht="12.75" hidden="false" customHeight="false" outlineLevel="0" collapsed="false">
      <c r="A90" s="0" t="n">
        <v>80</v>
      </c>
      <c r="B90" s="1" t="n">
        <f aca="false">[1]Generico!B76</f>
        <v>88</v>
      </c>
      <c r="C90" s="0" t="str">
        <f aca="false">[1]Generico!C76</f>
        <v>Sacchi </v>
      </c>
      <c r="D90" s="0" t="str">
        <f aca="false">[1]Generico!D76</f>
        <v>Maurizio</v>
      </c>
      <c r="E90" s="2" t="n">
        <f aca="false">[1]Generico!K76</f>
        <v>0.0809027777777778</v>
      </c>
      <c r="F90" s="1" t="n">
        <f aca="false">[1]Generico!A76</f>
        <v>78</v>
      </c>
    </row>
    <row r="91" customFormat="false" ht="12.75" hidden="false" customHeight="false" outlineLevel="0" collapsed="false">
      <c r="A91" s="0" t="n">
        <v>81</v>
      </c>
      <c r="B91" s="1" t="n">
        <f aca="false">[1]Generico!B13</f>
        <v>89</v>
      </c>
      <c r="C91" s="0" t="str">
        <f aca="false">[1]Generico!C13</f>
        <v>Soldà</v>
      </c>
      <c r="D91" s="0" t="str">
        <f aca="false">[1]Generico!D13</f>
        <v>Carlo</v>
      </c>
      <c r="E91" s="2" t="n">
        <f aca="false">[1]Generico!K13</f>
        <v>0.0815162037037037</v>
      </c>
      <c r="F91" s="1" t="n">
        <f aca="false">[1]Generico!A13</f>
        <v>10</v>
      </c>
    </row>
    <row r="92" customFormat="false" ht="12.75" hidden="false" customHeight="false" outlineLevel="0" collapsed="false">
      <c r="A92" s="0" t="n">
        <v>82</v>
      </c>
      <c r="B92" s="1" t="n">
        <f aca="false">[1]Generico!B5</f>
        <v>90</v>
      </c>
      <c r="C92" s="0" t="str">
        <f aca="false">[1]Generico!C5</f>
        <v>Testa</v>
      </c>
      <c r="D92" s="0" t="str">
        <f aca="false">[1]Generico!D5</f>
        <v>Emiliano</v>
      </c>
      <c r="E92" s="2" t="n">
        <f aca="false">[1]Generico!K5</f>
        <v>0.082025462962963</v>
      </c>
      <c r="F92" s="1" t="n">
        <f aca="false">[1]Generico!A5</f>
        <v>1</v>
      </c>
    </row>
    <row r="93" customFormat="false" ht="12.75" hidden="false" customHeight="false" outlineLevel="0" collapsed="false">
      <c r="A93" s="0" t="n">
        <v>83</v>
      </c>
      <c r="B93" s="1" t="n">
        <f aca="false">[1]Generico!B102</f>
        <v>91</v>
      </c>
      <c r="C93" s="0" t="str">
        <f aca="false">[1]Generico!C102</f>
        <v>Marino</v>
      </c>
      <c r="D93" s="0" t="str">
        <f aca="false">[1]Generico!D102</f>
        <v>Enzo</v>
      </c>
      <c r="E93" s="2" t="n">
        <f aca="false">[1]Generico!K102</f>
        <v>0.0883680555555556</v>
      </c>
      <c r="F93" s="1" t="n">
        <f aca="false">[1]Generico!A102</f>
        <v>136</v>
      </c>
    </row>
    <row r="94" customFormat="false" ht="12.75" hidden="false" customHeight="false" outlineLevel="0" collapsed="false">
      <c r="A94" s="0" t="n">
        <v>84</v>
      </c>
      <c r="B94" s="1" t="n">
        <f aca="false">[1]Generico!B77</f>
        <v>92</v>
      </c>
      <c r="C94" s="0" t="str">
        <f aca="false">[1]Generico!C77</f>
        <v>Canova</v>
      </c>
      <c r="D94" s="0" t="str">
        <f aca="false">[1]Generico!D77</f>
        <v>Alberto</v>
      </c>
      <c r="E94" s="2" t="n">
        <f aca="false">[1]Generico!K77</f>
        <v>0.0893865740740741</v>
      </c>
      <c r="F94" s="1" t="n">
        <f aca="false">[1]Generico!A77</f>
        <v>79</v>
      </c>
    </row>
    <row r="95" customFormat="false" ht="12.75" hidden="false" customHeight="false" outlineLevel="0" collapsed="false">
      <c r="A95" s="0" t="n">
        <v>85</v>
      </c>
      <c r="B95" s="1" t="n">
        <f aca="false">[1]Generico!B18</f>
        <v>95</v>
      </c>
      <c r="C95" s="0" t="str">
        <f aca="false">[1]Generico!C18</f>
        <v>Seto</v>
      </c>
      <c r="D95" s="0" t="str">
        <f aca="false">[1]Generico!D18</f>
        <v>Marco</v>
      </c>
      <c r="E95" s="2" t="n">
        <f aca="false">[1]Generico!K18</f>
        <v>0.0913773148148148</v>
      </c>
      <c r="F95" s="1" t="n">
        <f aca="false">[1]Generico!A18</f>
        <v>16</v>
      </c>
    </row>
    <row r="96" customFormat="false" ht="12.75" hidden="false" customHeight="false" outlineLevel="0" collapsed="false">
      <c r="A96" s="0" t="n">
        <v>86</v>
      </c>
      <c r="B96" s="1" t="n">
        <f aca="false">[1]Generico!B16</f>
        <v>96</v>
      </c>
      <c r="C96" s="0" t="str">
        <f aca="false">[1]Generico!C16</f>
        <v>Grossato</v>
      </c>
      <c r="D96" s="0" t="str">
        <f aca="false">[1]Generico!D16</f>
        <v>Luciano</v>
      </c>
      <c r="E96" s="2" t="n">
        <f aca="false">[1]Generico!K16</f>
        <v>0.0914699074074074</v>
      </c>
      <c r="F96" s="1" t="n">
        <f aca="false">[1]Generico!A16</f>
        <v>13</v>
      </c>
    </row>
    <row r="97" customFormat="false" ht="12.75" hidden="false" customHeight="false" outlineLevel="0" collapsed="false">
      <c r="A97" s="0" t="n">
        <v>87</v>
      </c>
      <c r="B97" s="1" t="n">
        <f aca="false">[1]Generico!B55</f>
        <v>97</v>
      </c>
      <c r="C97" s="0" t="str">
        <f aca="false">[1]Generico!C55</f>
        <v>Teruggi</v>
      </c>
      <c r="D97" s="0" t="str">
        <f aca="false">[1]Generico!D55</f>
        <v>Pier Mario</v>
      </c>
      <c r="E97" s="2" t="n">
        <f aca="false">[1]Generico!K55</f>
        <v>0.0928472222222222</v>
      </c>
      <c r="F97" s="1" t="n">
        <f aca="false">[1]Generico!A55</f>
        <v>57</v>
      </c>
    </row>
    <row r="98" customFormat="false" ht="12.75" hidden="false" customHeight="false" outlineLevel="0" collapsed="false">
      <c r="A98" s="0" t="n">
        <v>88</v>
      </c>
      <c r="B98" s="1" t="n">
        <f aca="false">[1]Generico!B79</f>
        <v>98</v>
      </c>
      <c r="C98" s="0" t="str">
        <f aca="false">[1]Generico!C79</f>
        <v>Scarlatta</v>
      </c>
      <c r="D98" s="0" t="str">
        <f aca="false">[1]Generico!D79</f>
        <v>Giuseppe</v>
      </c>
      <c r="E98" s="2" t="n">
        <f aca="false">[1]Generico!K79</f>
        <v>0.0934837962962963</v>
      </c>
      <c r="F98" s="1" t="n">
        <f aca="false">[1]Generico!A79</f>
        <v>81</v>
      </c>
    </row>
    <row r="99" customFormat="false" ht="12.75" hidden="false" customHeight="false" outlineLevel="0" collapsed="false">
      <c r="A99" s="0" t="n">
        <v>89</v>
      </c>
      <c r="B99" s="1" t="n">
        <f aca="false">[1]Generico!B56</f>
        <v>99</v>
      </c>
      <c r="C99" s="0" t="str">
        <f aca="false">[1]Generico!C56</f>
        <v>Valli</v>
      </c>
      <c r="D99" s="0" t="str">
        <f aca="false">[1]Generico!D56</f>
        <v>Paolo</v>
      </c>
      <c r="E99" s="2" t="n">
        <f aca="false">[1]Generico!K56</f>
        <v>0.0957986111111111</v>
      </c>
      <c r="F99" s="1" t="n">
        <f aca="false">[1]Generico!A56</f>
        <v>58</v>
      </c>
    </row>
    <row r="100" customFormat="false" ht="12.75" hidden="false" customHeight="false" outlineLevel="0" collapsed="false">
      <c r="A100" s="0" t="n">
        <v>90</v>
      </c>
      <c r="B100" s="1" t="n">
        <f aca="false">[1]Generico!B83</f>
        <v>100</v>
      </c>
      <c r="C100" s="0" t="str">
        <f aca="false">[1]Generico!C83</f>
        <v>Rovere</v>
      </c>
      <c r="D100" s="0" t="str">
        <f aca="false">[1]Generico!D83</f>
        <v>Norberto</v>
      </c>
      <c r="E100" s="2" t="n">
        <f aca="false">[1]Generico!K83</f>
        <v>0.102685185185185</v>
      </c>
      <c r="F100" s="1" t="n">
        <f aca="false">[1]Generico!A83</f>
        <v>85</v>
      </c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B102" s="1" t="str">
        <f aca="false">[1]Generico!B37</f>
        <v>ritirato</v>
      </c>
      <c r="C102" s="0" t="str">
        <f aca="false">[1]Generico!C37</f>
        <v>Lanza</v>
      </c>
      <c r="D102" s="0" t="str">
        <f aca="false">[1]Generico!D37</f>
        <v>Massimo</v>
      </c>
      <c r="E102" s="2" t="n">
        <f aca="false">[1]Generico!K37</f>
        <v>0</v>
      </c>
      <c r="F102" s="1" t="n">
        <f aca="false">[1]Generico!A37</f>
        <v>38</v>
      </c>
    </row>
    <row r="103" customFormat="false" ht="12.75" hidden="false" customHeight="false" outlineLevel="0" collapsed="false">
      <c r="B103" s="1" t="str">
        <f aca="false">[1]Generico!B107</f>
        <v>ritirato</v>
      </c>
      <c r="C103" s="0" t="str">
        <f aca="false">[1]Generico!C107</f>
        <v>Godenzini</v>
      </c>
      <c r="D103" s="0" t="str">
        <f aca="false">[1]Generico!D107</f>
        <v>Stefano</v>
      </c>
      <c r="E103" s="2" t="n">
        <f aca="false">[1]Generico!K107</f>
        <v>0</v>
      </c>
      <c r="F103" s="1" t="n">
        <f aca="false">[1]Generico!A107</f>
        <v>142</v>
      </c>
    </row>
    <row r="104" customFormat="false" ht="20.25" hidden="false" customHeight="false" outlineLevel="0" collapsed="false">
      <c r="B104" s="11" t="s">
        <v>4</v>
      </c>
      <c r="C104" s="11"/>
      <c r="D104" s="11"/>
      <c r="E104" s="11"/>
      <c r="F104" s="11"/>
      <c r="G104" s="9"/>
      <c r="H104" s="9"/>
      <c r="I104" s="9"/>
      <c r="J104" s="9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9"/>
      <c r="H105" s="9"/>
      <c r="I105" s="9"/>
      <c r="J105" s="9"/>
    </row>
    <row r="106" customFormat="false" ht="20.25" hidden="false" customHeight="false" outlineLevel="0" collapsed="false">
      <c r="B106" s="11" t="s">
        <v>8</v>
      </c>
      <c r="C106" s="11"/>
      <c r="D106" s="11"/>
      <c r="E106" s="11"/>
      <c r="F106" s="11"/>
      <c r="G106" s="9"/>
      <c r="H106" s="9"/>
      <c r="I106" s="9"/>
      <c r="J106" s="9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9"/>
      <c r="H107" s="9"/>
      <c r="I107" s="9"/>
      <c r="J107" s="9"/>
    </row>
    <row r="108" customFormat="false" ht="25.5" hidden="false" customHeight="false" outlineLevel="0" collapsed="false">
      <c r="A108" s="12" t="s">
        <v>9</v>
      </c>
      <c r="B108" s="13" t="s">
        <v>7</v>
      </c>
      <c r="C108" s="1" t="str">
        <f aca="false">C9</f>
        <v>Cognome</v>
      </c>
      <c r="D108" s="1" t="str">
        <f aca="false">D9</f>
        <v>Nome</v>
      </c>
      <c r="E108" s="1" t="str">
        <f aca="false">E9</f>
        <v>Tempi</v>
      </c>
      <c r="F108" s="1" t="str">
        <f aca="false">F9</f>
        <v>Numero di gara</v>
      </c>
    </row>
    <row r="110" customFormat="false" ht="12.75" hidden="false" customHeight="false" outlineLevel="0" collapsed="false">
      <c r="A110" s="1" t="n">
        <v>1</v>
      </c>
      <c r="B110" s="1" t="n">
        <f aca="false">[1]Generico!B27</f>
        <v>33</v>
      </c>
      <c r="C110" s="0" t="str">
        <f aca="false">[1]Generico!C27</f>
        <v>Mattè </v>
      </c>
      <c r="D110" s="0" t="str">
        <f aca="false">[1]Generico!D27</f>
        <v>Rosanna</v>
      </c>
      <c r="E110" s="2" t="n">
        <f aca="false">[1]Generico!K27</f>
        <v>0.0666782407407408</v>
      </c>
      <c r="F110" s="1" t="n">
        <f aca="false">[1]Generico!A27</f>
        <v>28</v>
      </c>
    </row>
    <row r="111" customFormat="false" ht="12.75" hidden="false" customHeight="false" outlineLevel="0" collapsed="false">
      <c r="A111" s="1" t="n">
        <v>2</v>
      </c>
      <c r="B111" s="1" t="n">
        <f aca="false">[1]Generico!B41</f>
        <v>44</v>
      </c>
      <c r="C111" s="0" t="str">
        <f aca="false">[1]Generico!C41</f>
        <v>Nuvoli</v>
      </c>
      <c r="D111" s="0" t="str">
        <f aca="false">[1]Generico!D41</f>
        <v>Veronica</v>
      </c>
      <c r="E111" s="2" t="n">
        <f aca="false">[1]Generico!K41</f>
        <v>0.0698032407407407</v>
      </c>
      <c r="F111" s="1" t="n">
        <f aca="false">[1]Generico!A41</f>
        <v>43</v>
      </c>
    </row>
    <row r="112" customFormat="false" ht="12.75" hidden="false" customHeight="false" outlineLevel="0" collapsed="false">
      <c r="A112" s="1" t="n">
        <v>3</v>
      </c>
      <c r="B112" s="1" t="n">
        <f aca="false">[1]Generico!B66</f>
        <v>47</v>
      </c>
      <c r="C112" s="0" t="str">
        <f aca="false">[1]Generico!C66</f>
        <v>Vergura</v>
      </c>
      <c r="D112" s="0" t="str">
        <f aca="false">[1]Generico!D66</f>
        <v>Carmela</v>
      </c>
      <c r="E112" s="2" t="n">
        <f aca="false">[1]Generico!K66</f>
        <v>0.0704166666666667</v>
      </c>
      <c r="F112" s="1" t="n">
        <f aca="false">[1]Generico!A66</f>
        <v>68</v>
      </c>
    </row>
    <row r="113" customFormat="false" ht="12.75" hidden="false" customHeight="false" outlineLevel="0" collapsed="false">
      <c r="A113" s="1" t="n">
        <v>4</v>
      </c>
      <c r="B113" s="1" t="n">
        <f aca="false">[1]Generico!B29</f>
        <v>57</v>
      </c>
      <c r="C113" s="0" t="str">
        <f aca="false">[1]Generico!C29</f>
        <v>Destro</v>
      </c>
      <c r="D113" s="0" t="str">
        <f aca="false">[1]Generico!D29</f>
        <v>Sonia</v>
      </c>
      <c r="E113" s="2" t="n">
        <f aca="false">[1]Generico!K29</f>
        <v>0.072337962962963</v>
      </c>
      <c r="F113" s="1" t="n">
        <f aca="false">[1]Generico!A29</f>
        <v>30</v>
      </c>
    </row>
    <row r="114" customFormat="false" ht="12.75" hidden="false" customHeight="false" outlineLevel="0" collapsed="false">
      <c r="A114" s="1" t="n">
        <v>5</v>
      </c>
      <c r="B114" s="1" t="n">
        <f aca="false">[1]Generico!B69</f>
        <v>64</v>
      </c>
      <c r="C114" s="0" t="str">
        <f aca="false">[1]Generico!C69</f>
        <v>Gariglio</v>
      </c>
      <c r="D114" s="0" t="str">
        <f aca="false">[1]Generico!D69</f>
        <v>Marta</v>
      </c>
      <c r="E114" s="2" t="n">
        <f aca="false">[1]Generico!K69</f>
        <v>0.0733564814814815</v>
      </c>
      <c r="F114" s="1" t="n">
        <f aca="false">[1]Generico!A69</f>
        <v>71</v>
      </c>
    </row>
    <row r="115" customFormat="false" ht="12.75" hidden="false" customHeight="false" outlineLevel="0" collapsed="false">
      <c r="A115" s="1" t="n">
        <v>6</v>
      </c>
      <c r="B115" s="1" t="n">
        <f aca="false">[1]Generico!B106</f>
        <v>75</v>
      </c>
      <c r="C115" s="0" t="str">
        <f aca="false">[1]Generico!C106</f>
        <v>Scocco</v>
      </c>
      <c r="D115" s="0" t="str">
        <f aca="false">[1]Generico!D106</f>
        <v>Roberta</v>
      </c>
      <c r="E115" s="2" t="n">
        <f aca="false">[1]Generico!K106</f>
        <v>0.07625</v>
      </c>
      <c r="F115" s="1" t="n">
        <f aca="false">[1]Generico!A106</f>
        <v>141</v>
      </c>
    </row>
    <row r="116" customFormat="false" ht="12.75" hidden="false" customHeight="false" outlineLevel="0" collapsed="false">
      <c r="A116" s="1" t="n">
        <v>7</v>
      </c>
      <c r="B116" s="1" t="n">
        <f aca="false">[1]Generico!B15</f>
        <v>79</v>
      </c>
      <c r="C116" s="0" t="str">
        <f aca="false">[1]Generico!C15</f>
        <v>Vaccari</v>
      </c>
      <c r="D116" s="0" t="str">
        <f aca="false">[1]Generico!D15</f>
        <v>Gianna</v>
      </c>
      <c r="E116" s="2" t="n">
        <f aca="false">[1]Generico!K15</f>
        <v>0.0767476851851852</v>
      </c>
      <c r="F116" s="1" t="n">
        <f aca="false">[1]Generico!A15</f>
        <v>12</v>
      </c>
    </row>
    <row r="117" customFormat="false" ht="12.75" hidden="false" customHeight="false" outlineLevel="0" collapsed="false">
      <c r="A117" s="1" t="n">
        <v>8</v>
      </c>
      <c r="B117" s="1" t="n">
        <f aca="false">[1]Generico!B48</f>
        <v>85</v>
      </c>
      <c r="C117" s="0" t="str">
        <f aca="false">[1]Generico!C48</f>
        <v>Tiengo</v>
      </c>
      <c r="D117" s="0" t="str">
        <f aca="false">[1]Generico!D48</f>
        <v>Nicoletta</v>
      </c>
      <c r="E117" s="2" t="n">
        <f aca="false">[1]Generico!K48</f>
        <v>0.0789930555555556</v>
      </c>
      <c r="F117" s="1" t="n">
        <f aca="false">[1]Generico!A48</f>
        <v>50</v>
      </c>
    </row>
    <row r="118" customFormat="false" ht="12.75" hidden="false" customHeight="false" outlineLevel="0" collapsed="false">
      <c r="A118" s="1" t="n">
        <v>9</v>
      </c>
      <c r="B118" s="1" t="n">
        <f aca="false">[1]Generico!B24</f>
        <v>93</v>
      </c>
      <c r="C118" s="0" t="str">
        <f aca="false">[1]Generico!C24</f>
        <v>Massera</v>
      </c>
      <c r="D118" s="0" t="str">
        <f aca="false">[1]Generico!D24</f>
        <v>Catherine</v>
      </c>
      <c r="E118" s="2" t="n">
        <f aca="false">[1]Generico!K24</f>
        <v>0.0908449074074074</v>
      </c>
      <c r="F118" s="1" t="n">
        <f aca="false">[1]Generico!A24</f>
        <v>24</v>
      </c>
    </row>
    <row r="119" customFormat="false" ht="12.75" hidden="false" customHeight="false" outlineLevel="0" collapsed="false">
      <c r="A119" s="1" t="n">
        <v>10</v>
      </c>
      <c r="B119" s="1" t="n">
        <f aca="false">[1]Generico!B17</f>
        <v>94</v>
      </c>
      <c r="C119" s="0" t="str">
        <f aca="false">[1]Generico!C17</f>
        <v>Casazza</v>
      </c>
      <c r="D119" s="0" t="str">
        <f aca="false">[1]Generico!D17</f>
        <v>Simona</v>
      </c>
      <c r="E119" s="2" t="n">
        <f aca="false">[1]Generico!K17</f>
        <v>0.0913425925925926</v>
      </c>
      <c r="F119" s="1" t="n">
        <f aca="false">[1]Generico!A17</f>
        <v>15</v>
      </c>
    </row>
    <row r="120" customFormat="false" ht="12.75" hidden="false" customHeight="false" outlineLevel="0" collapsed="false">
      <c r="A120" s="1" t="n">
        <v>11</v>
      </c>
      <c r="B120" s="1" t="n">
        <f aca="false">[1]Generico!B14</f>
        <v>101</v>
      </c>
      <c r="C120" s="0" t="str">
        <f aca="false">[1]Generico!C14</f>
        <v>Castrigno</v>
      </c>
      <c r="D120" s="0" t="str">
        <f aca="false">[1]Generico!D14</f>
        <v>Maria Vincenza</v>
      </c>
      <c r="E120" s="2" t="n">
        <f aca="false">[1]Generico!K14</f>
        <v>0.102696759259259</v>
      </c>
      <c r="F120" s="1" t="n">
        <f aca="false">[1]Generico!A14</f>
        <v>11</v>
      </c>
    </row>
  </sheetData>
  <mergeCells count="6">
    <mergeCell ref="C1:D1"/>
    <mergeCell ref="C3:D3"/>
    <mergeCell ref="B5:F5"/>
    <mergeCell ref="B7:F7"/>
    <mergeCell ref="B104:F104"/>
    <mergeCell ref="B106:F106"/>
  </mergeCells>
  <hyperlinks>
    <hyperlink ref="C1" r:id="rId1" display="www.boggiopa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2" width="13.99"/>
    <col collapsed="false" customWidth="true" hidden="false" outlineLevel="0" max="5" min="5" style="0" width="15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F1" s="5" t="s">
        <v>2</v>
      </c>
    </row>
    <row r="2" customFormat="false" ht="12.75" hidden="false" customHeight="false" outlineLevel="0" collapsed="false">
      <c r="C2" s="6"/>
      <c r="D2" s="1"/>
    </row>
    <row r="3" customFormat="false" ht="12.75" hidden="false" customHeight="false" outlineLevel="0" collapsed="false">
      <c r="C3" s="7" t="s">
        <v>3</v>
      </c>
      <c r="D3" s="7"/>
    </row>
    <row r="4" customFormat="false" ht="9.75" hidden="false" customHeight="true" outlineLevel="0" collapsed="false"/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9"/>
      <c r="H5" s="9"/>
      <c r="I5" s="9"/>
      <c r="J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  <c r="J6" s="9"/>
    </row>
    <row r="7" customFormat="false" ht="20.25" hidden="false" customHeight="false" outlineLevel="0" collapsed="false">
      <c r="A7" s="14" t="s">
        <v>10</v>
      </c>
      <c r="B7" s="14"/>
      <c r="C7" s="14"/>
      <c r="D7" s="14"/>
      <c r="E7" s="14"/>
      <c r="F7" s="14"/>
      <c r="G7" s="9"/>
      <c r="H7" s="9"/>
      <c r="I7" s="9"/>
      <c r="J7" s="9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  <c r="G8" s="9"/>
      <c r="H8" s="9"/>
      <c r="I8" s="9"/>
      <c r="J8" s="9"/>
    </row>
    <row r="9" customFormat="false" ht="12.75" hidden="false" customHeight="false" outlineLevel="0" collapsed="false">
      <c r="A9" s="1" t="s">
        <v>11</v>
      </c>
      <c r="B9" s="0" t="str">
        <f aca="false">[1]Generico!C3</f>
        <v>Cognome</v>
      </c>
      <c r="C9" s="0" t="str">
        <f aca="false">[1]Generico!D3</f>
        <v>Nome</v>
      </c>
      <c r="D9" s="2" t="str">
        <f aca="false">[1]Generico!K3</f>
        <v>Tempi</v>
      </c>
      <c r="E9" s="0" t="str">
        <f aca="false">[1]Generico!A3</f>
        <v>Numero di gara</v>
      </c>
      <c r="F9" s="0" t="str">
        <f aca="false">[1]Generico!F3</f>
        <v>Sesso</v>
      </c>
    </row>
    <row r="11" customFormat="false" ht="12.75" hidden="false" customHeight="false" outlineLevel="0" collapsed="false">
      <c r="A11" s="1" t="n">
        <f aca="false">[1]Generico!B86</f>
        <v>1</v>
      </c>
      <c r="B11" s="0" t="str">
        <f aca="false">[1]Generico!C86</f>
        <v>Coda </v>
      </c>
      <c r="C11" s="0" t="str">
        <f aca="false">[1]Generico!D86</f>
        <v>Paolo</v>
      </c>
      <c r="D11" s="2" t="n">
        <f aca="false">[1]Generico!K86</f>
        <v>0.0546412037037037</v>
      </c>
      <c r="E11" s="1" t="n">
        <f aca="false">[1]Generico!A86</f>
        <v>88</v>
      </c>
      <c r="F11" s="0" t="str">
        <f aca="false">[1]Generico!F86</f>
        <v>M</v>
      </c>
    </row>
    <row r="12" customFormat="false" ht="12.75" hidden="false" customHeight="false" outlineLevel="0" collapsed="false">
      <c r="A12" s="1" t="n">
        <f aca="false">[1]Generico!B74</f>
        <v>2</v>
      </c>
      <c r="B12" s="0" t="str">
        <f aca="false">[1]Generico!C74</f>
        <v>Dallera</v>
      </c>
      <c r="C12" s="0" t="str">
        <f aca="false">[1]Generico!D74</f>
        <v>Simone</v>
      </c>
      <c r="D12" s="2" t="n">
        <f aca="false">[1]Generico!K74</f>
        <v>0.055474537037037</v>
      </c>
      <c r="E12" s="1" t="n">
        <f aca="false">[1]Generico!A74</f>
        <v>76</v>
      </c>
      <c r="F12" s="0" t="str">
        <f aca="false">[1]Generico!F74</f>
        <v>M</v>
      </c>
    </row>
    <row r="13" customFormat="false" ht="12.75" hidden="false" customHeight="false" outlineLevel="0" collapsed="false">
      <c r="A13" s="1" t="n">
        <f aca="false">[1]Generico!B36</f>
        <v>3</v>
      </c>
      <c r="B13" s="0" t="str">
        <f aca="false">[1]Generico!C36</f>
        <v>Ronzani </v>
      </c>
      <c r="C13" s="0" t="str">
        <f aca="false">[1]Generico!D36</f>
        <v>Tiziano</v>
      </c>
      <c r="D13" s="2" t="n">
        <f aca="false">[1]Generico!K36</f>
        <v>0.0561342592592593</v>
      </c>
      <c r="E13" s="1" t="n">
        <f aca="false">[1]Generico!A36</f>
        <v>37</v>
      </c>
      <c r="F13" s="0" t="str">
        <f aca="false">[1]Generico!F36</f>
        <v>M</v>
      </c>
    </row>
    <row r="14" customFormat="false" ht="12.75" hidden="false" customHeight="false" outlineLevel="0" collapsed="false">
      <c r="A14" s="1" t="n">
        <f aca="false">[1]Generico!B62</f>
        <v>4</v>
      </c>
      <c r="B14" s="0" t="str">
        <f aca="false">[1]Generico!C62</f>
        <v>Zilvetti</v>
      </c>
      <c r="C14" s="0" t="str">
        <f aca="false">[1]Generico!D62</f>
        <v>Paolo</v>
      </c>
      <c r="D14" s="2" t="n">
        <f aca="false">[1]Generico!K62</f>
        <v>0.0562962962962963</v>
      </c>
      <c r="E14" s="1" t="n">
        <f aca="false">[1]Generico!A62</f>
        <v>64</v>
      </c>
      <c r="F14" s="0" t="str">
        <f aca="false">[1]Generico!F62</f>
        <v>M</v>
      </c>
    </row>
    <row r="15" customFormat="false" ht="12.75" hidden="false" customHeight="false" outlineLevel="0" collapsed="false">
      <c r="A15" s="1" t="n">
        <f aca="false">[1]Generico!B26</f>
        <v>5</v>
      </c>
      <c r="B15" s="0" t="str">
        <f aca="false">[1]Generico!C26</f>
        <v>Mangaretto</v>
      </c>
      <c r="C15" s="0" t="str">
        <f aca="false">[1]Generico!D26</f>
        <v>Marco</v>
      </c>
      <c r="D15" s="2" t="n">
        <f aca="false">[1]Generico!K26</f>
        <v>0.056712962962963</v>
      </c>
      <c r="E15" s="1" t="n">
        <f aca="false">[1]Generico!A26</f>
        <v>27</v>
      </c>
      <c r="F15" s="0" t="str">
        <f aca="false">[1]Generico!F26</f>
        <v>M</v>
      </c>
    </row>
    <row r="16" customFormat="false" ht="12.75" hidden="false" customHeight="false" outlineLevel="0" collapsed="false">
      <c r="A16" s="1" t="n">
        <f aca="false">[1]Generico!B97</f>
        <v>6</v>
      </c>
      <c r="B16" s="0" t="str">
        <f aca="false">[1]Generico!C97</f>
        <v>Osiliero</v>
      </c>
      <c r="C16" s="0" t="str">
        <f aca="false">[1]Generico!D97</f>
        <v>Valentino</v>
      </c>
      <c r="D16" s="2" t="n">
        <f aca="false">[1]Generico!K97</f>
        <v>0.0575694444444444</v>
      </c>
      <c r="E16" s="1" t="n">
        <f aca="false">[1]Generico!A97</f>
        <v>99</v>
      </c>
      <c r="F16" s="0" t="str">
        <f aca="false">[1]Generico!F97</f>
        <v>M</v>
      </c>
    </row>
    <row r="17" customFormat="false" ht="12.75" hidden="false" customHeight="false" outlineLevel="0" collapsed="false">
      <c r="A17" s="1" t="n">
        <f aca="false">[1]Generico!B67</f>
        <v>7</v>
      </c>
      <c r="B17" s="0" t="str">
        <f aca="false">[1]Generico!C67</f>
        <v>Salin </v>
      </c>
      <c r="C17" s="0" t="str">
        <f aca="false">[1]Generico!D67</f>
        <v>Matia</v>
      </c>
      <c r="D17" s="2" t="n">
        <f aca="false">[1]Generico!K67</f>
        <v>0.058287037037037</v>
      </c>
      <c r="E17" s="1" t="n">
        <f aca="false">[1]Generico!A67</f>
        <v>69</v>
      </c>
      <c r="F17" s="0" t="str">
        <f aca="false">[1]Generico!F67</f>
        <v>M</v>
      </c>
    </row>
    <row r="18" customFormat="false" ht="12.75" hidden="false" customHeight="false" outlineLevel="0" collapsed="false">
      <c r="A18" s="1" t="n">
        <f aca="false">[1]Generico!B57</f>
        <v>8</v>
      </c>
      <c r="B18" s="0" t="str">
        <f aca="false">[1]Generico!C57</f>
        <v>Canatone </v>
      </c>
      <c r="C18" s="0" t="str">
        <f aca="false">[1]Generico!D57</f>
        <v>Claudio</v>
      </c>
      <c r="D18" s="2" t="n">
        <f aca="false">[1]Generico!K57</f>
        <v>0.0586342592592593</v>
      </c>
      <c r="E18" s="1" t="n">
        <f aca="false">[1]Generico!A57</f>
        <v>59</v>
      </c>
      <c r="F18" s="0" t="str">
        <f aca="false">[1]Generico!F57</f>
        <v>M</v>
      </c>
    </row>
    <row r="19" customFormat="false" ht="12.75" hidden="false" customHeight="false" outlineLevel="0" collapsed="false">
      <c r="A19" s="1" t="n">
        <f aca="false">[1]Generico!B68</f>
        <v>9</v>
      </c>
      <c r="B19" s="0" t="str">
        <f aca="false">[1]Generico!C68</f>
        <v>Marongiu</v>
      </c>
      <c r="C19" s="0" t="str">
        <f aca="false">[1]Generico!D68</f>
        <v>Ruggero</v>
      </c>
      <c r="D19" s="2" t="n">
        <f aca="false">[1]Generico!K68</f>
        <v>0.0590393518518519</v>
      </c>
      <c r="E19" s="1" t="n">
        <f aca="false">[1]Generico!A68</f>
        <v>70</v>
      </c>
      <c r="F19" s="0" t="str">
        <f aca="false">[1]Generico!F68</f>
        <v>M</v>
      </c>
    </row>
    <row r="20" customFormat="false" ht="12.75" hidden="false" customHeight="false" outlineLevel="0" collapsed="false">
      <c r="A20" s="1" t="n">
        <f aca="false">[1]Generico!B34</f>
        <v>10</v>
      </c>
      <c r="B20" s="0" t="str">
        <f aca="false">[1]Generico!C34</f>
        <v>Ronzani</v>
      </c>
      <c r="C20" s="0" t="str">
        <f aca="false">[1]Generico!D34</f>
        <v>Massimo</v>
      </c>
      <c r="D20" s="2" t="n">
        <f aca="false">[1]Generico!K34</f>
        <v>0.0595486111111111</v>
      </c>
      <c r="E20" s="1" t="n">
        <f aca="false">[1]Generico!A34</f>
        <v>35</v>
      </c>
      <c r="F20" s="0" t="str">
        <f aca="false">[1]Generico!F34</f>
        <v>M</v>
      </c>
    </row>
    <row r="21" customFormat="false" ht="12.75" hidden="false" customHeight="false" outlineLevel="0" collapsed="false">
      <c r="A21" s="1" t="n">
        <f aca="false">[1]Generico!B72</f>
        <v>11</v>
      </c>
      <c r="B21" s="0" t="str">
        <f aca="false">[1]Generico!C72</f>
        <v>Zucco</v>
      </c>
      <c r="C21" s="0" t="str">
        <f aca="false">[1]Generico!D72</f>
        <v>Adriano</v>
      </c>
      <c r="D21" s="2" t="n">
        <f aca="false">[1]Generico!K72</f>
        <v>0.0612847222222222</v>
      </c>
      <c r="E21" s="1" t="n">
        <f aca="false">[1]Generico!A72</f>
        <v>74</v>
      </c>
      <c r="F21" s="0" t="str">
        <f aca="false">[1]Generico!F72</f>
        <v>M</v>
      </c>
    </row>
    <row r="22" customFormat="false" ht="12.75" hidden="false" customHeight="false" outlineLevel="0" collapsed="false">
      <c r="A22" s="1" t="n">
        <f aca="false">[1]Generico!B78</f>
        <v>12</v>
      </c>
      <c r="B22" s="0" t="str">
        <f aca="false">[1]Generico!C78</f>
        <v>Perino</v>
      </c>
      <c r="C22" s="0" t="str">
        <f aca="false">[1]Generico!D78</f>
        <v>Claudio</v>
      </c>
      <c r="D22" s="2" t="n">
        <f aca="false">[1]Generico!K78</f>
        <v>0.0614699074074074</v>
      </c>
      <c r="E22" s="1" t="n">
        <f aca="false">[1]Generico!A78</f>
        <v>80</v>
      </c>
      <c r="F22" s="0" t="str">
        <f aca="false">[1]Generico!F78</f>
        <v>M</v>
      </c>
    </row>
    <row r="23" customFormat="false" ht="12.75" hidden="false" customHeight="false" outlineLevel="0" collapsed="false">
      <c r="A23" s="1" t="n">
        <f aca="false">[1]Generico!B7</f>
        <v>13</v>
      </c>
      <c r="B23" s="0" t="str">
        <f aca="false">[1]Generico!C7</f>
        <v>Mora</v>
      </c>
      <c r="C23" s="0" t="str">
        <f aca="false">[1]Generico!D7</f>
        <v>Patrizio</v>
      </c>
      <c r="D23" s="2" t="n">
        <f aca="false">[1]Generico!K7</f>
        <v>0.0618634259259259</v>
      </c>
      <c r="E23" s="1" t="n">
        <f aca="false">[1]Generico!A7</f>
        <v>4</v>
      </c>
      <c r="F23" s="0" t="str">
        <f aca="false">[1]Generico!F7</f>
        <v>M</v>
      </c>
    </row>
    <row r="24" customFormat="false" ht="12.75" hidden="false" customHeight="false" outlineLevel="0" collapsed="false">
      <c r="A24" s="1" t="n">
        <f aca="false">[1]Generico!B71</f>
        <v>14</v>
      </c>
      <c r="B24" s="0" t="str">
        <f aca="false">[1]Generico!C71</f>
        <v>Anedda</v>
      </c>
      <c r="C24" s="0" t="str">
        <f aca="false">[1]Generico!D71</f>
        <v>Serafino</v>
      </c>
      <c r="D24" s="2" t="n">
        <f aca="false">[1]Generico!K71</f>
        <v>0.0620833333333333</v>
      </c>
      <c r="E24" s="1" t="n">
        <f aca="false">[1]Generico!A71</f>
        <v>73</v>
      </c>
      <c r="F24" s="0" t="str">
        <f aca="false">[1]Generico!F71</f>
        <v>M</v>
      </c>
    </row>
    <row r="25" customFormat="false" ht="12.75" hidden="false" customHeight="false" outlineLevel="0" collapsed="false">
      <c r="A25" s="1" t="n">
        <f aca="false">[1]Generico!B6</f>
        <v>15</v>
      </c>
      <c r="B25" s="0" t="str">
        <f aca="false">[1]Generico!C6</f>
        <v>Bellosta</v>
      </c>
      <c r="C25" s="0" t="str">
        <f aca="false">[1]Generico!D6</f>
        <v>Francesco</v>
      </c>
      <c r="D25" s="2" t="n">
        <f aca="false">[1]Generico!K6</f>
        <v>0.0625925925925926</v>
      </c>
      <c r="E25" s="1" t="n">
        <f aca="false">[1]Generico!A6</f>
        <v>3</v>
      </c>
      <c r="F25" s="0" t="str">
        <f aca="false">[1]Generico!F6</f>
        <v>M</v>
      </c>
    </row>
    <row r="26" customFormat="false" ht="12.75" hidden="false" customHeight="false" outlineLevel="0" collapsed="false">
      <c r="A26" s="1" t="n">
        <f aca="false">[1]Generico!B93</f>
        <v>16</v>
      </c>
      <c r="B26" s="0" t="str">
        <f aca="false">[1]Generico!C93</f>
        <v>Berra</v>
      </c>
      <c r="C26" s="0" t="str">
        <f aca="false">[1]Generico!D93</f>
        <v>Wilmer</v>
      </c>
      <c r="D26" s="2" t="n">
        <f aca="false">[1]Generico!K93</f>
        <v>0.0626967592592593</v>
      </c>
      <c r="E26" s="1" t="n">
        <f aca="false">[1]Generico!A93</f>
        <v>95</v>
      </c>
      <c r="F26" s="0" t="str">
        <f aca="false">[1]Generico!F93</f>
        <v>M</v>
      </c>
    </row>
    <row r="27" customFormat="false" ht="12.75" hidden="false" customHeight="false" outlineLevel="0" collapsed="false">
      <c r="A27" s="1" t="n">
        <f aca="false">[1]Generico!B43</f>
        <v>17</v>
      </c>
      <c r="B27" s="0" t="str">
        <f aca="false">[1]Generico!C43</f>
        <v>Rossi </v>
      </c>
      <c r="C27" s="0" t="str">
        <f aca="false">[1]Generico!D43</f>
        <v>Roberto</v>
      </c>
      <c r="D27" s="2" t="n">
        <f aca="false">[1]Generico!K43</f>
        <v>0.0630555555555556</v>
      </c>
      <c r="E27" s="1" t="n">
        <f aca="false">[1]Generico!A43</f>
        <v>45</v>
      </c>
      <c r="F27" s="0" t="str">
        <f aca="false">[1]Generico!F43</f>
        <v>M</v>
      </c>
    </row>
    <row r="28" customFormat="false" ht="12.75" hidden="false" customHeight="false" outlineLevel="0" collapsed="false">
      <c r="A28" s="1" t="n">
        <f aca="false">[1]Generico!B44</f>
        <v>18</v>
      </c>
      <c r="B28" s="0" t="str">
        <f aca="false">[1]Generico!C44</f>
        <v>Ramella Bon</v>
      </c>
      <c r="C28" s="0" t="str">
        <f aca="false">[1]Generico!D44</f>
        <v>Enzo</v>
      </c>
      <c r="D28" s="2" t="n">
        <f aca="false">[1]Generico!K44</f>
        <v>0.063287037037037</v>
      </c>
      <c r="E28" s="1" t="n">
        <f aca="false">[1]Generico!A44</f>
        <v>46</v>
      </c>
      <c r="F28" s="0" t="str">
        <f aca="false">[1]Generico!F44</f>
        <v>M</v>
      </c>
    </row>
    <row r="29" customFormat="false" ht="12.75" hidden="false" customHeight="false" outlineLevel="0" collapsed="false">
      <c r="A29" s="1" t="n">
        <f aca="false">[1]Generico!B60</f>
        <v>19</v>
      </c>
      <c r="B29" s="0" t="str">
        <f aca="false">[1]Generico!C60</f>
        <v>Garella </v>
      </c>
      <c r="C29" s="0" t="str">
        <f aca="false">[1]Generico!D60</f>
        <v>Paolo</v>
      </c>
      <c r="D29" s="2" t="n">
        <f aca="false">[1]Generico!K60</f>
        <v>0.0633564814814815</v>
      </c>
      <c r="E29" s="1" t="n">
        <f aca="false">[1]Generico!A60</f>
        <v>62</v>
      </c>
      <c r="F29" s="0" t="str">
        <f aca="false">[1]Generico!F60</f>
        <v>M</v>
      </c>
    </row>
    <row r="30" customFormat="false" ht="12.75" hidden="false" customHeight="false" outlineLevel="0" collapsed="false">
      <c r="A30" s="1" t="n">
        <f aca="false">[1]Generico!B19</f>
        <v>20</v>
      </c>
      <c r="B30" s="0" t="str">
        <f aca="false">[1]Generico!C19</f>
        <v>Baiardi</v>
      </c>
      <c r="C30" s="0" t="str">
        <f aca="false">[1]Generico!D19</f>
        <v>Luca</v>
      </c>
      <c r="D30" s="2" t="n">
        <f aca="false">[1]Generico!K19</f>
        <v>0.0635416666666667</v>
      </c>
      <c r="E30" s="1" t="n">
        <f aca="false">[1]Generico!A19</f>
        <v>17</v>
      </c>
      <c r="F30" s="0" t="str">
        <f aca="false">[1]Generico!F19</f>
        <v>M</v>
      </c>
    </row>
    <row r="31" customFormat="false" ht="12.75" hidden="false" customHeight="false" outlineLevel="0" collapsed="false">
      <c r="A31" s="1" t="n">
        <f aca="false">[1]Generico!B92</f>
        <v>21</v>
      </c>
      <c r="B31" s="0" t="str">
        <f aca="false">[1]Generico!C92</f>
        <v>Brondani</v>
      </c>
      <c r="C31" s="0" t="str">
        <f aca="false">[1]Generico!D92</f>
        <v>Igor</v>
      </c>
      <c r="D31" s="2" t="n">
        <f aca="false">[1]Generico!K92</f>
        <v>0.0635532407407407</v>
      </c>
      <c r="E31" s="1" t="n">
        <f aca="false">[1]Generico!A92</f>
        <v>94</v>
      </c>
      <c r="F31" s="0" t="str">
        <f aca="false">[1]Generico!F92</f>
        <v>M</v>
      </c>
    </row>
    <row r="32" customFormat="false" ht="12.75" hidden="false" customHeight="false" outlineLevel="0" collapsed="false">
      <c r="A32" s="1" t="n">
        <f aca="false">[1]Generico!B59</f>
        <v>22</v>
      </c>
      <c r="B32" s="0" t="str">
        <f aca="false">[1]Generico!C59</f>
        <v>Gilardino</v>
      </c>
      <c r="C32" s="0" t="str">
        <f aca="false">[1]Generico!D59</f>
        <v>Paolo</v>
      </c>
      <c r="D32" s="2" t="n">
        <f aca="false">[1]Generico!K59</f>
        <v>0.0635648148148148</v>
      </c>
      <c r="E32" s="1" t="n">
        <f aca="false">[1]Generico!A59</f>
        <v>61</v>
      </c>
      <c r="F32" s="0" t="str">
        <f aca="false">[1]Generico!F59</f>
        <v>M</v>
      </c>
    </row>
    <row r="33" customFormat="false" ht="12.75" hidden="false" customHeight="false" outlineLevel="0" collapsed="false">
      <c r="A33" s="1" t="n">
        <f aca="false">[1]Generico!B90</f>
        <v>23</v>
      </c>
      <c r="B33" s="0" t="str">
        <f aca="false">[1]Generico!C90</f>
        <v>Lanari</v>
      </c>
      <c r="C33" s="0" t="str">
        <f aca="false">[1]Generico!D90</f>
        <v>Yoselito</v>
      </c>
      <c r="D33" s="2" t="n">
        <f aca="false">[1]Generico!K90</f>
        <v>0.0635763888888889</v>
      </c>
      <c r="E33" s="1" t="n">
        <f aca="false">[1]Generico!A90</f>
        <v>92</v>
      </c>
      <c r="F33" s="0" t="str">
        <f aca="false">[1]Generico!F90</f>
        <v>M</v>
      </c>
    </row>
    <row r="34" customFormat="false" ht="12.75" hidden="false" customHeight="false" outlineLevel="0" collapsed="false">
      <c r="A34" s="1" t="n">
        <f aca="false">[1]Generico!B105</f>
        <v>24</v>
      </c>
      <c r="B34" s="0" t="str">
        <f aca="false">[1]Generico!C105</f>
        <v>Baratella</v>
      </c>
      <c r="C34" s="0" t="str">
        <f aca="false">[1]Generico!D105</f>
        <v>Fausto</v>
      </c>
      <c r="D34" s="2" t="n">
        <f aca="false">[1]Generico!K105</f>
        <v>0.0641435185185185</v>
      </c>
      <c r="E34" s="1" t="n">
        <f aca="false">[1]Generico!A105</f>
        <v>140</v>
      </c>
      <c r="F34" s="0" t="str">
        <f aca="false">[1]Generico!F105</f>
        <v>M</v>
      </c>
    </row>
    <row r="35" customFormat="false" ht="12.75" hidden="false" customHeight="false" outlineLevel="0" collapsed="false">
      <c r="A35" s="1" t="n">
        <f aca="false">[1]Generico!B52</f>
        <v>25</v>
      </c>
      <c r="B35" s="0" t="str">
        <f aca="false">[1]Generico!C52</f>
        <v>Tasca</v>
      </c>
      <c r="C35" s="0" t="str">
        <f aca="false">[1]Generico!D52</f>
        <v>Giulio</v>
      </c>
      <c r="D35" s="2" t="n">
        <f aca="false">[1]Generico!K52</f>
        <v>0.0644560185185185</v>
      </c>
      <c r="E35" s="1" t="n">
        <f aca="false">[1]Generico!A52</f>
        <v>54</v>
      </c>
      <c r="F35" s="0" t="str">
        <f aca="false">[1]Generico!F52</f>
        <v>M</v>
      </c>
    </row>
    <row r="36" customFormat="false" ht="12.75" hidden="false" customHeight="false" outlineLevel="0" collapsed="false">
      <c r="A36" s="1" t="n">
        <f aca="false">[1]Generico!B39</f>
        <v>26</v>
      </c>
      <c r="B36" s="0" t="str">
        <f aca="false">[1]Generico!C39</f>
        <v>Campaner</v>
      </c>
      <c r="C36" s="0" t="str">
        <f aca="false">[1]Generico!D39</f>
        <v>Giuseppe</v>
      </c>
      <c r="D36" s="2" t="n">
        <f aca="false">[1]Generico!K39</f>
        <v>0.064525462962963</v>
      </c>
      <c r="E36" s="1" t="n">
        <f aca="false">[1]Generico!A39</f>
        <v>41</v>
      </c>
      <c r="F36" s="0" t="str">
        <f aca="false">[1]Generico!F39</f>
        <v>M</v>
      </c>
    </row>
    <row r="37" customFormat="false" ht="12.75" hidden="false" customHeight="false" outlineLevel="0" collapsed="false">
      <c r="A37" s="1" t="n">
        <f aca="false">[1]Generico!B88</f>
        <v>27</v>
      </c>
      <c r="B37" s="0" t="str">
        <f aca="false">[1]Generico!C88</f>
        <v>Fantin</v>
      </c>
      <c r="C37" s="0" t="str">
        <f aca="false">[1]Generico!D88</f>
        <v>Daniele</v>
      </c>
      <c r="D37" s="2" t="n">
        <f aca="false">[1]Generico!K88</f>
        <v>0.0646759259259259</v>
      </c>
      <c r="E37" s="1" t="n">
        <f aca="false">[1]Generico!A88</f>
        <v>90</v>
      </c>
      <c r="F37" s="0" t="str">
        <f aca="false">[1]Generico!F88</f>
        <v>M</v>
      </c>
    </row>
    <row r="38" customFormat="false" ht="12.75" hidden="false" customHeight="false" outlineLevel="0" collapsed="false">
      <c r="A38" s="1" t="n">
        <f aca="false">[1]Generico!B89</f>
        <v>28</v>
      </c>
      <c r="B38" s="0" t="str">
        <f aca="false">[1]Generico!C89</f>
        <v>Greguol</v>
      </c>
      <c r="C38" s="0" t="str">
        <f aca="false">[1]Generico!D89</f>
        <v>Gabriele</v>
      </c>
      <c r="D38" s="2" t="n">
        <f aca="false">[1]Generico!K89</f>
        <v>0.0646875</v>
      </c>
      <c r="E38" s="1" t="n">
        <f aca="false">[1]Generico!A89</f>
        <v>91</v>
      </c>
      <c r="F38" s="0" t="str">
        <f aca="false">[1]Generico!F89</f>
        <v>M</v>
      </c>
    </row>
    <row r="39" customFormat="false" ht="12.75" hidden="false" customHeight="false" outlineLevel="0" collapsed="false">
      <c r="A39" s="1" t="n">
        <f aca="false">[1]Generico!B61</f>
        <v>29</v>
      </c>
      <c r="B39" s="0" t="str">
        <f aca="false">[1]Generico!C61</f>
        <v>Berra</v>
      </c>
      <c r="C39" s="0" t="str">
        <f aca="false">[1]Generico!D61</f>
        <v>Tiziano</v>
      </c>
      <c r="D39" s="2" t="n">
        <f aca="false">[1]Generico!K61</f>
        <v>0.0653472222222222</v>
      </c>
      <c r="E39" s="1" t="n">
        <f aca="false">[1]Generico!A61</f>
        <v>63</v>
      </c>
      <c r="F39" s="0" t="str">
        <f aca="false">[1]Generico!F61</f>
        <v>M</v>
      </c>
    </row>
    <row r="40" customFormat="false" ht="12.75" hidden="false" customHeight="false" outlineLevel="0" collapsed="false">
      <c r="A40" s="1" t="n">
        <f aca="false">[1]Generico!B28</f>
        <v>30</v>
      </c>
      <c r="B40" s="0" t="str">
        <f aca="false">[1]Generico!C28</f>
        <v>Crestani</v>
      </c>
      <c r="C40" s="0" t="str">
        <f aca="false">[1]Generico!D28</f>
        <v>Nadir</v>
      </c>
      <c r="D40" s="2" t="n">
        <f aca="false">[1]Generico!K28</f>
        <v>0.0656712962962963</v>
      </c>
      <c r="E40" s="1" t="n">
        <f aca="false">[1]Generico!A28</f>
        <v>29</v>
      </c>
      <c r="F40" s="0" t="str">
        <f aca="false">[1]Generico!F28</f>
        <v>M</v>
      </c>
    </row>
    <row r="41" customFormat="false" ht="12.75" hidden="false" customHeight="false" outlineLevel="0" collapsed="false">
      <c r="A41" s="1" t="n">
        <f aca="false">[1]Generico!B70</f>
        <v>31</v>
      </c>
      <c r="B41" s="0" t="str">
        <f aca="false">[1]Generico!C70</f>
        <v>Dall'Angelo</v>
      </c>
      <c r="C41" s="0" t="str">
        <f aca="false">[1]Generico!D70</f>
        <v>Enrico</v>
      </c>
      <c r="D41" s="2" t="n">
        <f aca="false">[1]Generico!K70</f>
        <v>0.0660532407407408</v>
      </c>
      <c r="E41" s="1" t="n">
        <f aca="false">[1]Generico!A70</f>
        <v>72</v>
      </c>
      <c r="F41" s="0" t="str">
        <f aca="false">[1]Generico!F70</f>
        <v>M</v>
      </c>
    </row>
    <row r="42" customFormat="false" ht="12.75" hidden="false" customHeight="false" outlineLevel="0" collapsed="false">
      <c r="A42" s="1" t="n">
        <f aca="false">[1]Generico!B87</f>
        <v>32</v>
      </c>
      <c r="B42" s="0" t="str">
        <f aca="false">[1]Generico!C87</f>
        <v>Ferraris </v>
      </c>
      <c r="C42" s="0" t="str">
        <f aca="false">[1]Generico!D87</f>
        <v>Giovanni</v>
      </c>
      <c r="D42" s="2" t="n">
        <f aca="false">[1]Generico!K87</f>
        <v>0.0664236111111111</v>
      </c>
      <c r="E42" s="1" t="n">
        <f aca="false">[1]Generico!A87</f>
        <v>89</v>
      </c>
      <c r="F42" s="0" t="str">
        <f aca="false">[1]Generico!F87</f>
        <v>M</v>
      </c>
    </row>
    <row r="43" customFormat="false" ht="12.75" hidden="false" customHeight="false" outlineLevel="0" collapsed="false">
      <c r="A43" s="1" t="n">
        <f aca="false">[1]Generico!B27</f>
        <v>33</v>
      </c>
      <c r="B43" s="0" t="str">
        <f aca="false">[1]Generico!C27</f>
        <v>Mattè </v>
      </c>
      <c r="C43" s="0" t="str">
        <f aca="false">[1]Generico!D27</f>
        <v>Rosanna</v>
      </c>
      <c r="D43" s="2" t="n">
        <f aca="false">[1]Generico!K27</f>
        <v>0.0666782407407408</v>
      </c>
      <c r="E43" s="1" t="n">
        <f aca="false">[1]Generico!A27</f>
        <v>28</v>
      </c>
      <c r="F43" s="0" t="str">
        <f aca="false">[1]Generico!F27</f>
        <v>F</v>
      </c>
    </row>
    <row r="44" customFormat="false" ht="12.75" hidden="false" customHeight="false" outlineLevel="0" collapsed="false">
      <c r="A44" s="1" t="n">
        <f aca="false">[1]Generico!B33</f>
        <v>34</v>
      </c>
      <c r="B44" s="0" t="str">
        <f aca="false">[1]Generico!C33</f>
        <v>Scarcelli</v>
      </c>
      <c r="C44" s="0" t="str">
        <f aca="false">[1]Generico!D33</f>
        <v>Franco</v>
      </c>
      <c r="D44" s="2" t="n">
        <f aca="false">[1]Generico!K33</f>
        <v>0.0668055555555556</v>
      </c>
      <c r="E44" s="1" t="n">
        <f aca="false">[1]Generico!A33</f>
        <v>34</v>
      </c>
      <c r="F44" s="0" t="str">
        <f aca="false">[1]Generico!F33</f>
        <v>M</v>
      </c>
    </row>
    <row r="45" customFormat="false" ht="12.75" hidden="false" customHeight="false" outlineLevel="0" collapsed="false">
      <c r="A45" s="1" t="n">
        <f aca="false">[1]Generico!B9</f>
        <v>35</v>
      </c>
      <c r="B45" s="0" t="str">
        <f aca="false">[1]Generico!C9</f>
        <v>Ferraris</v>
      </c>
      <c r="C45" s="0" t="str">
        <f aca="false">[1]Generico!D9</f>
        <v>Giorgio</v>
      </c>
      <c r="D45" s="2" t="n">
        <f aca="false">[1]Generico!K9</f>
        <v>0.0670601851851852</v>
      </c>
      <c r="E45" s="1" t="n">
        <f aca="false">[1]Generico!A9</f>
        <v>6</v>
      </c>
      <c r="F45" s="0" t="str">
        <f aca="false">[1]Generico!F9</f>
        <v>M</v>
      </c>
    </row>
    <row r="46" customFormat="false" ht="12.75" hidden="false" customHeight="false" outlineLevel="0" collapsed="false">
      <c r="A46" s="1" t="n">
        <f aca="false">[1]Generico!B64</f>
        <v>36</v>
      </c>
      <c r="B46" s="0" t="str">
        <f aca="false">[1]Generico!C64</f>
        <v>Gatta</v>
      </c>
      <c r="C46" s="0" t="str">
        <f aca="false">[1]Generico!D64</f>
        <v>Oreste</v>
      </c>
      <c r="D46" s="2" t="n">
        <f aca="false">[1]Generico!K64</f>
        <v>0.0671296296296296</v>
      </c>
      <c r="E46" s="1" t="n">
        <f aca="false">[1]Generico!A64</f>
        <v>66</v>
      </c>
      <c r="F46" s="0" t="str">
        <f aca="false">[1]Generico!F64</f>
        <v>M</v>
      </c>
    </row>
    <row r="47" customFormat="false" ht="12.75" hidden="false" customHeight="false" outlineLevel="0" collapsed="false">
      <c r="A47" s="1" t="n">
        <f aca="false">[1]Generico!B30</f>
        <v>37</v>
      </c>
      <c r="B47" s="0" t="str">
        <f aca="false">[1]Generico!C30</f>
        <v>Di Michino</v>
      </c>
      <c r="C47" s="0" t="str">
        <f aca="false">[1]Generico!D30</f>
        <v>Franco</v>
      </c>
      <c r="D47" s="2" t="n">
        <f aca="false">[1]Generico!K30</f>
        <v>0.0680092592592593</v>
      </c>
      <c r="E47" s="1" t="n">
        <f aca="false">[1]Generico!A30</f>
        <v>31</v>
      </c>
      <c r="F47" s="0" t="str">
        <f aca="false">[1]Generico!F30</f>
        <v>M</v>
      </c>
    </row>
    <row r="48" customFormat="false" ht="12.75" hidden="false" customHeight="false" outlineLevel="0" collapsed="false">
      <c r="A48" s="1" t="n">
        <f aca="false">[1]Generico!B31</f>
        <v>38</v>
      </c>
      <c r="B48" s="0" t="str">
        <f aca="false">[1]Generico!C31</f>
        <v>Ugazio</v>
      </c>
      <c r="C48" s="0" t="str">
        <f aca="false">[1]Generico!D31</f>
        <v>Alessandro</v>
      </c>
      <c r="D48" s="2" t="n">
        <f aca="false">[1]Generico!K31</f>
        <v>0.0683449074074074</v>
      </c>
      <c r="E48" s="1" t="n">
        <f aca="false">[1]Generico!A31</f>
        <v>32</v>
      </c>
      <c r="F48" s="0" t="str">
        <f aca="false">[1]Generico!F31</f>
        <v>M</v>
      </c>
    </row>
    <row r="49" customFormat="false" ht="12.75" hidden="false" customHeight="false" outlineLevel="0" collapsed="false">
      <c r="A49" s="1" t="n">
        <f aca="false">[1]Generico!B32</f>
        <v>39</v>
      </c>
      <c r="B49" s="0" t="str">
        <f aca="false">[1]Generico!C32</f>
        <v>Andreotti </v>
      </c>
      <c r="C49" s="0" t="str">
        <f aca="false">[1]Generico!D32</f>
        <v>Dino</v>
      </c>
      <c r="D49" s="2" t="n">
        <f aca="false">[1]Generico!K32</f>
        <v>0.0683564814814815</v>
      </c>
      <c r="E49" s="1" t="n">
        <f aca="false">[1]Generico!A32</f>
        <v>33</v>
      </c>
      <c r="F49" s="0" t="str">
        <f aca="false">[1]Generico!F32</f>
        <v>M</v>
      </c>
    </row>
    <row r="50" customFormat="false" ht="12.75" hidden="false" customHeight="false" outlineLevel="0" collapsed="false">
      <c r="A50" s="1" t="n">
        <f aca="false">[1]Generico!B96</f>
        <v>40</v>
      </c>
      <c r="B50" s="0" t="str">
        <f aca="false">[1]Generico!C96</f>
        <v>Bianco</v>
      </c>
      <c r="C50" s="0" t="str">
        <f aca="false">[1]Generico!D96</f>
        <v>Giuseppe</v>
      </c>
      <c r="D50" s="2" t="n">
        <f aca="false">[1]Generico!K96</f>
        <v>0.0684259259259259</v>
      </c>
      <c r="E50" s="1" t="n">
        <f aca="false">[1]Generico!A96</f>
        <v>98</v>
      </c>
      <c r="F50" s="0" t="str">
        <f aca="false">[1]Generico!F96</f>
        <v>M</v>
      </c>
    </row>
    <row r="51" customFormat="false" ht="12.75" hidden="false" customHeight="false" outlineLevel="0" collapsed="false">
      <c r="A51" s="1" t="n">
        <f aca="false">[1]Generico!B12</f>
        <v>41</v>
      </c>
      <c r="B51" s="0" t="str">
        <f aca="false">[1]Generico!C12</f>
        <v>Testa</v>
      </c>
      <c r="C51" s="0" t="str">
        <f aca="false">[1]Generico!D12</f>
        <v>Gianfranco</v>
      </c>
      <c r="D51" s="2" t="n">
        <f aca="false">[1]Generico!K12</f>
        <v>0.0684722222222222</v>
      </c>
      <c r="E51" s="1" t="n">
        <f aca="false">[1]Generico!A12</f>
        <v>9</v>
      </c>
      <c r="F51" s="0" t="str">
        <f aca="false">[1]Generico!F12</f>
        <v>M</v>
      </c>
    </row>
    <row r="52" customFormat="false" ht="12.75" hidden="false" customHeight="false" outlineLevel="0" collapsed="false">
      <c r="A52" s="1" t="n">
        <f aca="false">[1]Generico!B35</f>
        <v>42</v>
      </c>
      <c r="B52" s="0" t="str">
        <f aca="false">[1]Generico!C35</f>
        <v>Scalcon</v>
      </c>
      <c r="C52" s="0" t="str">
        <f aca="false">[1]Generico!D35</f>
        <v>Nadir</v>
      </c>
      <c r="D52" s="2" t="n">
        <f aca="false">[1]Generico!K35</f>
        <v>0.0685763888888889</v>
      </c>
      <c r="E52" s="1" t="n">
        <f aca="false">[1]Generico!A35</f>
        <v>36</v>
      </c>
      <c r="F52" s="0" t="str">
        <f aca="false">[1]Generico!F35</f>
        <v>M</v>
      </c>
    </row>
    <row r="53" customFormat="false" ht="12.75" hidden="false" customHeight="false" outlineLevel="0" collapsed="false">
      <c r="A53" s="1" t="n">
        <f aca="false">[1]Generico!B8</f>
        <v>43</v>
      </c>
      <c r="B53" s="0" t="str">
        <f aca="false">[1]Generico!C8</f>
        <v>Bolognino</v>
      </c>
      <c r="C53" s="0" t="str">
        <f aca="false">[1]Generico!D8</f>
        <v>Davide</v>
      </c>
      <c r="D53" s="2" t="n">
        <f aca="false">[1]Generico!K8</f>
        <v>0.0687268518518519</v>
      </c>
      <c r="E53" s="1" t="n">
        <f aca="false">[1]Generico!A8</f>
        <v>5</v>
      </c>
      <c r="F53" s="0" t="str">
        <f aca="false">[1]Generico!F8</f>
        <v>M</v>
      </c>
    </row>
    <row r="54" customFormat="false" ht="12.75" hidden="false" customHeight="false" outlineLevel="0" collapsed="false">
      <c r="A54" s="1" t="n">
        <f aca="false">[1]Generico!B41</f>
        <v>44</v>
      </c>
      <c r="B54" s="0" t="str">
        <f aca="false">[1]Generico!C41</f>
        <v>Nuvoli</v>
      </c>
      <c r="C54" s="0" t="str">
        <f aca="false">[1]Generico!D41</f>
        <v>Veronica</v>
      </c>
      <c r="D54" s="2" t="n">
        <f aca="false">[1]Generico!K41</f>
        <v>0.0698032407407407</v>
      </c>
      <c r="E54" s="1" t="n">
        <f aca="false">[1]Generico!A41</f>
        <v>43</v>
      </c>
      <c r="F54" s="0" t="str">
        <f aca="false">[1]Generico!F41</f>
        <v>F</v>
      </c>
    </row>
    <row r="55" customFormat="false" ht="12.75" hidden="false" customHeight="false" outlineLevel="0" collapsed="false">
      <c r="A55" s="1" t="n">
        <f aca="false">[1]Generico!B42</f>
        <v>45</v>
      </c>
      <c r="B55" s="0" t="str">
        <f aca="false">[1]Generico!C42</f>
        <v>Leonardi </v>
      </c>
      <c r="C55" s="0" t="str">
        <f aca="false">[1]Generico!D42</f>
        <v>Pasquale</v>
      </c>
      <c r="D55" s="2" t="n">
        <f aca="false">[1]Generico!K42</f>
        <v>0.0700347222222222</v>
      </c>
      <c r="E55" s="1" t="n">
        <f aca="false">[1]Generico!A42</f>
        <v>44</v>
      </c>
      <c r="F55" s="0" t="str">
        <f aca="false">[1]Generico!F42</f>
        <v>M</v>
      </c>
    </row>
    <row r="56" customFormat="false" ht="12.75" hidden="false" customHeight="false" outlineLevel="0" collapsed="false">
      <c r="A56" s="1" t="n">
        <f aca="false">[1]Generico!B91</f>
        <v>46</v>
      </c>
      <c r="B56" s="0" t="str">
        <f aca="false">[1]Generico!C91</f>
        <v>Macchetti</v>
      </c>
      <c r="C56" s="0" t="str">
        <f aca="false">[1]Generico!D91</f>
        <v>Enrico</v>
      </c>
      <c r="D56" s="2" t="n">
        <f aca="false">[1]Generico!K91</f>
        <v>0.0703125</v>
      </c>
      <c r="E56" s="1" t="n">
        <f aca="false">[1]Generico!A91</f>
        <v>93</v>
      </c>
      <c r="F56" s="0" t="str">
        <f aca="false">[1]Generico!F91</f>
        <v>M</v>
      </c>
    </row>
    <row r="57" customFormat="false" ht="12.75" hidden="false" customHeight="false" outlineLevel="0" collapsed="false">
      <c r="A57" s="1" t="n">
        <f aca="false">[1]Generico!B66</f>
        <v>47</v>
      </c>
      <c r="B57" s="0" t="str">
        <f aca="false">[1]Generico!C66</f>
        <v>Vergura</v>
      </c>
      <c r="C57" s="0" t="str">
        <f aca="false">[1]Generico!D66</f>
        <v>Carmela</v>
      </c>
      <c r="D57" s="2" t="n">
        <f aca="false">[1]Generico!K66</f>
        <v>0.0704166666666667</v>
      </c>
      <c r="E57" s="1" t="n">
        <f aca="false">[1]Generico!A66</f>
        <v>68</v>
      </c>
      <c r="F57" s="0" t="str">
        <f aca="false">[1]Generico!F66</f>
        <v>F</v>
      </c>
    </row>
    <row r="58" customFormat="false" ht="12.75" hidden="false" customHeight="false" outlineLevel="0" collapsed="false">
      <c r="A58" s="1" t="n">
        <f aca="false">[1]Generico!B82</f>
        <v>48</v>
      </c>
      <c r="B58" s="0" t="str">
        <f aca="false">[1]Generico!C82</f>
        <v>Bisogli</v>
      </c>
      <c r="C58" s="0" t="str">
        <f aca="false">[1]Generico!D82</f>
        <v>Claudio</v>
      </c>
      <c r="D58" s="2" t="n">
        <f aca="false">[1]Generico!K82</f>
        <v>0.0704976851851852</v>
      </c>
      <c r="E58" s="1" t="n">
        <f aca="false">[1]Generico!A82</f>
        <v>84</v>
      </c>
      <c r="F58" s="0" t="str">
        <f aca="false">[1]Generico!F82</f>
        <v>M</v>
      </c>
    </row>
    <row r="59" customFormat="false" ht="12.75" hidden="false" customHeight="false" outlineLevel="0" collapsed="false">
      <c r="A59" s="1" t="n">
        <f aca="false">[1]Generico!B104</f>
        <v>49</v>
      </c>
      <c r="B59" s="0" t="str">
        <f aca="false">[1]Generico!C104</f>
        <v>Tallia Galoppo</v>
      </c>
      <c r="C59" s="0" t="str">
        <f aca="false">[1]Generico!D104</f>
        <v>Marco</v>
      </c>
      <c r="D59" s="2" t="n">
        <f aca="false">[1]Generico!K104</f>
        <v>0.070625</v>
      </c>
      <c r="E59" s="1" t="n">
        <f aca="false">[1]Generico!A104</f>
        <v>138</v>
      </c>
      <c r="F59" s="0" t="str">
        <f aca="false">[1]Generico!F104</f>
        <v>M</v>
      </c>
    </row>
    <row r="60" customFormat="false" ht="12.75" hidden="false" customHeight="false" outlineLevel="0" collapsed="false">
      <c r="A60" s="1" t="n">
        <f aca="false">[1]Generico!B75</f>
        <v>50</v>
      </c>
      <c r="B60" s="0" t="str">
        <f aca="false">[1]Generico!C75</f>
        <v>Cresto</v>
      </c>
      <c r="C60" s="0" t="str">
        <f aca="false">[1]Generico!D75</f>
        <v>Renzo</v>
      </c>
      <c r="D60" s="2" t="n">
        <f aca="false">[1]Generico!K75</f>
        <v>0.0708217592592593</v>
      </c>
      <c r="E60" s="1" t="n">
        <f aca="false">[1]Generico!A75</f>
        <v>77</v>
      </c>
      <c r="F60" s="0" t="str">
        <f aca="false">[1]Generico!F75</f>
        <v>M</v>
      </c>
    </row>
    <row r="61" customFormat="false" ht="12.75" hidden="false" customHeight="false" outlineLevel="0" collapsed="false">
      <c r="A61" s="1" t="n">
        <f aca="false">[1]Generico!B10</f>
        <v>51</v>
      </c>
      <c r="B61" s="0" t="str">
        <f aca="false">[1]Generico!C10</f>
        <v>Zerlia</v>
      </c>
      <c r="C61" s="0" t="str">
        <f aca="false">[1]Generico!D10</f>
        <v>Franco</v>
      </c>
      <c r="D61" s="2" t="n">
        <f aca="false">[1]Generico!K10</f>
        <v>0.0713194444444445</v>
      </c>
      <c r="E61" s="1" t="n">
        <f aca="false">[1]Generico!A10</f>
        <v>7</v>
      </c>
      <c r="F61" s="0" t="str">
        <f aca="false">[1]Generico!F10</f>
        <v>M</v>
      </c>
    </row>
    <row r="62" customFormat="false" ht="12.75" hidden="false" customHeight="false" outlineLevel="0" collapsed="false">
      <c r="A62" s="1" t="n">
        <f aca="false">[1]Generico!B85</f>
        <v>52</v>
      </c>
      <c r="B62" s="0" t="str">
        <f aca="false">[1]Generico!C85</f>
        <v>Coda </v>
      </c>
      <c r="C62" s="0" t="str">
        <f aca="false">[1]Generico!D85</f>
        <v>Giancarlo</v>
      </c>
      <c r="D62" s="2" t="n">
        <f aca="false">[1]Generico!K85</f>
        <v>0.0713310185185185</v>
      </c>
      <c r="E62" s="1" t="n">
        <f aca="false">[1]Generico!A85</f>
        <v>87</v>
      </c>
      <c r="F62" s="0" t="str">
        <f aca="false">[1]Generico!F85</f>
        <v>M</v>
      </c>
    </row>
    <row r="63" customFormat="false" ht="12.75" hidden="false" customHeight="false" outlineLevel="0" collapsed="false">
      <c r="A63" s="1" t="n">
        <f aca="false">[1]Generico!B38</f>
        <v>53</v>
      </c>
      <c r="B63" s="0" t="str">
        <f aca="false">[1]Generico!C38</f>
        <v>Allafranchino </v>
      </c>
      <c r="C63" s="0" t="str">
        <f aca="false">[1]Generico!D38</f>
        <v>Cosimo</v>
      </c>
      <c r="D63" s="2" t="n">
        <f aca="false">[1]Generico!K38</f>
        <v>0.0717939814814815</v>
      </c>
      <c r="E63" s="1" t="n">
        <f aca="false">[1]Generico!A38</f>
        <v>39</v>
      </c>
      <c r="F63" s="0" t="str">
        <f aca="false">[1]Generico!F38</f>
        <v>M</v>
      </c>
    </row>
    <row r="64" customFormat="false" ht="12.75" hidden="false" customHeight="false" outlineLevel="0" collapsed="false">
      <c r="A64" s="1" t="n">
        <f aca="false">[1]Generico!B94</f>
        <v>54</v>
      </c>
      <c r="B64" s="0" t="str">
        <f aca="false">[1]Generico!C94</f>
        <v>Tiddia</v>
      </c>
      <c r="C64" s="0" t="str">
        <f aca="false">[1]Generico!D94</f>
        <v>Stefano</v>
      </c>
      <c r="D64" s="2" t="n">
        <f aca="false">[1]Generico!K94</f>
        <v>0.0718634259259259</v>
      </c>
      <c r="E64" s="1" t="n">
        <f aca="false">[1]Generico!A94</f>
        <v>96</v>
      </c>
      <c r="F64" s="0" t="str">
        <f aca="false">[1]Generico!F94</f>
        <v>M</v>
      </c>
    </row>
    <row r="65" customFormat="false" ht="12.75" hidden="false" customHeight="false" outlineLevel="0" collapsed="false">
      <c r="A65" s="1" t="n">
        <f aca="false">[1]Generico!B21</f>
        <v>55</v>
      </c>
      <c r="B65" s="0" t="str">
        <f aca="false">[1]Generico!C21</f>
        <v>Vanetti</v>
      </c>
      <c r="C65" s="0" t="str">
        <f aca="false">[1]Generico!D21</f>
        <v>Roberto</v>
      </c>
      <c r="D65" s="2" t="n">
        <f aca="false">[1]Generico!K21</f>
        <v>0.0719907407407407</v>
      </c>
      <c r="E65" s="1" t="n">
        <f aca="false">[1]Generico!A21</f>
        <v>21</v>
      </c>
      <c r="F65" s="0" t="str">
        <f aca="false">[1]Generico!F21</f>
        <v>M</v>
      </c>
    </row>
    <row r="66" customFormat="false" ht="12.75" hidden="false" customHeight="false" outlineLevel="0" collapsed="false">
      <c r="A66" s="1" t="n">
        <f aca="false">[1]Generico!B20</f>
        <v>56</v>
      </c>
      <c r="B66" s="0" t="str">
        <f aca="false">[1]Generico!C20</f>
        <v>Lacchia </v>
      </c>
      <c r="C66" s="0" t="str">
        <f aca="false">[1]Generico!D20</f>
        <v>Giuseppe</v>
      </c>
      <c r="D66" s="2" t="n">
        <f aca="false">[1]Generico!K20</f>
        <v>0.072037037037037</v>
      </c>
      <c r="E66" s="1" t="n">
        <f aca="false">[1]Generico!A20</f>
        <v>18</v>
      </c>
      <c r="F66" s="0" t="str">
        <f aca="false">[1]Generico!F20</f>
        <v>M</v>
      </c>
    </row>
    <row r="67" customFormat="false" ht="12.75" hidden="false" customHeight="false" outlineLevel="0" collapsed="false">
      <c r="A67" s="1" t="n">
        <f aca="false">[1]Generico!B29</f>
        <v>57</v>
      </c>
      <c r="B67" s="0" t="str">
        <f aca="false">[1]Generico!C29</f>
        <v>Destro</v>
      </c>
      <c r="C67" s="0" t="str">
        <f aca="false">[1]Generico!D29</f>
        <v>Sonia</v>
      </c>
      <c r="D67" s="2" t="n">
        <f aca="false">[1]Generico!K29</f>
        <v>0.072337962962963</v>
      </c>
      <c r="E67" s="1" t="n">
        <f aca="false">[1]Generico!A29</f>
        <v>30</v>
      </c>
      <c r="F67" s="0" t="str">
        <f aca="false">[1]Generico!F29</f>
        <v>F</v>
      </c>
    </row>
    <row r="68" customFormat="false" ht="12.75" hidden="false" customHeight="false" outlineLevel="0" collapsed="false">
      <c r="A68" s="1" t="n">
        <f aca="false">[1]Generico!B100</f>
        <v>58</v>
      </c>
      <c r="B68" s="0" t="str">
        <f aca="false">[1]Generico!C100</f>
        <v>Pollastro</v>
      </c>
      <c r="C68" s="0" t="str">
        <f aca="false">[1]Generico!D100</f>
        <v>Riccardo</v>
      </c>
      <c r="D68" s="2" t="n">
        <f aca="false">[1]Generico!K100</f>
        <v>0.0725578703703704</v>
      </c>
      <c r="E68" s="1" t="n">
        <f aca="false">[1]Generico!A100</f>
        <v>134</v>
      </c>
      <c r="F68" s="0" t="str">
        <f aca="false">[1]Generico!F100</f>
        <v>M</v>
      </c>
    </row>
    <row r="69" customFormat="false" ht="12.75" hidden="false" customHeight="false" outlineLevel="0" collapsed="false">
      <c r="A69" s="1" t="n">
        <f aca="false">[1]Generico!B22</f>
        <v>59</v>
      </c>
      <c r="B69" s="0" t="str">
        <f aca="false">[1]Generico!C22</f>
        <v>Agliotti</v>
      </c>
      <c r="C69" s="0" t="str">
        <f aca="false">[1]Generico!D22</f>
        <v>Fausto</v>
      </c>
      <c r="D69" s="2" t="n">
        <f aca="false">[1]Generico!K22</f>
        <v>0.0727662037037037</v>
      </c>
      <c r="E69" s="1" t="n">
        <f aca="false">[1]Generico!A22</f>
        <v>22</v>
      </c>
      <c r="F69" s="0" t="str">
        <f aca="false">[1]Generico!F22</f>
        <v>M</v>
      </c>
    </row>
    <row r="70" customFormat="false" ht="12.75" hidden="false" customHeight="false" outlineLevel="0" collapsed="false">
      <c r="A70" s="1" t="n">
        <f aca="false">[1]Generico!B58</f>
        <v>60</v>
      </c>
      <c r="B70" s="0" t="str">
        <f aca="false">[1]Generico!C58</f>
        <v>Parovina</v>
      </c>
      <c r="C70" s="0" t="str">
        <f aca="false">[1]Generico!D58</f>
        <v>Adello</v>
      </c>
      <c r="D70" s="2" t="n">
        <f aca="false">[1]Generico!K58</f>
        <v>0.0728472222222222</v>
      </c>
      <c r="E70" s="1" t="n">
        <f aca="false">[1]Generico!A58</f>
        <v>60</v>
      </c>
      <c r="F70" s="0" t="str">
        <f aca="false">[1]Generico!F58</f>
        <v>M</v>
      </c>
    </row>
    <row r="71" customFormat="false" ht="12.75" hidden="false" customHeight="false" outlineLevel="0" collapsed="false">
      <c r="A71" s="1" t="n">
        <f aca="false">[1]Generico!B11</f>
        <v>61</v>
      </c>
      <c r="B71" s="0" t="str">
        <f aca="false">[1]Generico!C11</f>
        <v>Casaroli</v>
      </c>
      <c r="C71" s="0" t="str">
        <f aca="false">[1]Generico!D11</f>
        <v>Renato</v>
      </c>
      <c r="D71" s="2" t="n">
        <f aca="false">[1]Generico!K11</f>
        <v>0.0729050925925926</v>
      </c>
      <c r="E71" s="1" t="n">
        <f aca="false">[1]Generico!A11</f>
        <v>8</v>
      </c>
      <c r="F71" s="0" t="str">
        <f aca="false">[1]Generico!F11</f>
        <v>M</v>
      </c>
    </row>
    <row r="72" customFormat="false" ht="12.75" hidden="false" customHeight="false" outlineLevel="0" collapsed="false">
      <c r="A72" s="1" t="n">
        <f aca="false">[1]Generico!B65</f>
        <v>62</v>
      </c>
      <c r="B72" s="0" t="str">
        <f aca="false">[1]Generico!C65</f>
        <v>Filotello</v>
      </c>
      <c r="C72" s="0" t="str">
        <f aca="false">[1]Generico!D65</f>
        <v>Silvano</v>
      </c>
      <c r="D72" s="2" t="n">
        <f aca="false">[1]Generico!K65</f>
        <v>0.0732986111111111</v>
      </c>
      <c r="E72" s="1" t="n">
        <f aca="false">[1]Generico!A65</f>
        <v>67</v>
      </c>
      <c r="F72" s="0" t="str">
        <f aca="false">[1]Generico!F65</f>
        <v>M</v>
      </c>
    </row>
    <row r="73" customFormat="false" ht="12.75" hidden="false" customHeight="false" outlineLevel="0" collapsed="false">
      <c r="A73" s="1" t="n">
        <f aca="false">[1]Generico!B99</f>
        <v>63</v>
      </c>
      <c r="B73" s="0" t="str">
        <f aca="false">[1]Generico!C99</f>
        <v>Iannone</v>
      </c>
      <c r="C73" s="0" t="str">
        <f aca="false">[1]Generico!D99</f>
        <v>Mauro</v>
      </c>
      <c r="D73" s="2" t="n">
        <f aca="false">[1]Generico!K99</f>
        <v>0.0733449074074074</v>
      </c>
      <c r="E73" s="1" t="n">
        <f aca="false">[1]Generico!A99</f>
        <v>133</v>
      </c>
      <c r="F73" s="0" t="str">
        <f aca="false">[1]Generico!F99</f>
        <v>M</v>
      </c>
    </row>
    <row r="74" customFormat="false" ht="12.75" hidden="false" customHeight="false" outlineLevel="0" collapsed="false">
      <c r="A74" s="1" t="n">
        <f aca="false">[1]Generico!B69</f>
        <v>64</v>
      </c>
      <c r="B74" s="0" t="str">
        <f aca="false">[1]Generico!C69</f>
        <v>Gariglio</v>
      </c>
      <c r="C74" s="0" t="str">
        <f aca="false">[1]Generico!D69</f>
        <v>Marta</v>
      </c>
      <c r="D74" s="2" t="n">
        <f aca="false">[1]Generico!K69</f>
        <v>0.0733564814814815</v>
      </c>
      <c r="E74" s="1" t="n">
        <f aca="false">[1]Generico!A69</f>
        <v>71</v>
      </c>
      <c r="F74" s="0" t="str">
        <f aca="false">[1]Generico!F69</f>
        <v>F</v>
      </c>
    </row>
    <row r="75" customFormat="false" ht="12.75" hidden="false" customHeight="false" outlineLevel="0" collapsed="false">
      <c r="A75" s="1" t="n">
        <f aca="false">[1]Generico!B25</f>
        <v>65</v>
      </c>
      <c r="B75" s="0" t="str">
        <f aca="false">[1]Generico!C25</f>
        <v>Giacinto</v>
      </c>
      <c r="C75" s="0" t="str">
        <f aca="false">[1]Generico!D25</f>
        <v>Dino</v>
      </c>
      <c r="D75" s="2" t="n">
        <f aca="false">[1]Generico!K25</f>
        <v>0.0734606481481481</v>
      </c>
      <c r="E75" s="1" t="n">
        <f aca="false">[1]Generico!A25</f>
        <v>26</v>
      </c>
      <c r="F75" s="0" t="str">
        <f aca="false">[1]Generico!F25</f>
        <v>M</v>
      </c>
    </row>
    <row r="76" customFormat="false" ht="12.75" hidden="false" customHeight="false" outlineLevel="0" collapsed="false">
      <c r="A76" s="1" t="n">
        <f aca="false">[1]Generico!B84</f>
        <v>66</v>
      </c>
      <c r="B76" s="0" t="str">
        <f aca="false">[1]Generico!C84</f>
        <v>Falla Caravino</v>
      </c>
      <c r="C76" s="0" t="str">
        <f aca="false">[1]Generico!D84</f>
        <v>Mauro</v>
      </c>
      <c r="D76" s="2" t="n">
        <f aca="false">[1]Generico!K84</f>
        <v>0.0736111111111111</v>
      </c>
      <c r="E76" s="1" t="n">
        <f aca="false">[1]Generico!A84</f>
        <v>86</v>
      </c>
      <c r="F76" s="0" t="str">
        <f aca="false">[1]Generico!F84</f>
        <v>M</v>
      </c>
    </row>
    <row r="77" customFormat="false" ht="12.75" hidden="false" customHeight="false" outlineLevel="0" collapsed="false">
      <c r="A77" s="1" t="n">
        <f aca="false">[1]Generico!B54</f>
        <v>67</v>
      </c>
      <c r="B77" s="0" t="str">
        <f aca="false">[1]Generico!C54</f>
        <v>Fioramonti</v>
      </c>
      <c r="C77" s="0" t="str">
        <f aca="false">[1]Generico!D54</f>
        <v>Silvio</v>
      </c>
      <c r="D77" s="2" t="n">
        <f aca="false">[1]Generico!K54</f>
        <v>0.0736805555555556</v>
      </c>
      <c r="E77" s="1" t="n">
        <f aca="false">[1]Generico!A54</f>
        <v>56</v>
      </c>
      <c r="F77" s="0" t="str">
        <f aca="false">[1]Generico!F54</f>
        <v>M</v>
      </c>
    </row>
    <row r="78" customFormat="false" ht="12.75" hidden="false" customHeight="false" outlineLevel="0" collapsed="false">
      <c r="A78" s="1" t="n">
        <f aca="false">[1]Generico!B23</f>
        <v>68</v>
      </c>
      <c r="B78" s="0" t="str">
        <f aca="false">[1]Generico!C23</f>
        <v>Barbero</v>
      </c>
      <c r="C78" s="0" t="str">
        <f aca="false">[1]Generico!D23</f>
        <v>Massimo</v>
      </c>
      <c r="D78" s="2" t="n">
        <f aca="false">[1]Generico!K23</f>
        <v>0.0741203703703704</v>
      </c>
      <c r="E78" s="1" t="n">
        <f aca="false">[1]Generico!A23</f>
        <v>23</v>
      </c>
      <c r="F78" s="0" t="str">
        <f aca="false">[1]Generico!F23</f>
        <v>M</v>
      </c>
    </row>
    <row r="79" customFormat="false" ht="12.75" hidden="false" customHeight="false" outlineLevel="0" collapsed="false">
      <c r="A79" s="1" t="n">
        <f aca="false">[1]Generico!B47</f>
        <v>69</v>
      </c>
      <c r="B79" s="0" t="str">
        <f aca="false">[1]Generico!C47</f>
        <v>Costa </v>
      </c>
      <c r="C79" s="0" t="str">
        <f aca="false">[1]Generico!D47</f>
        <v>Aldo</v>
      </c>
      <c r="D79" s="2" t="n">
        <f aca="false">[1]Generico!K47</f>
        <v>0.0741319444444444</v>
      </c>
      <c r="E79" s="1" t="n">
        <f aca="false">[1]Generico!A47</f>
        <v>49</v>
      </c>
      <c r="F79" s="0" t="str">
        <f aca="false">[1]Generico!F47</f>
        <v>M</v>
      </c>
    </row>
    <row r="80" customFormat="false" ht="12.75" hidden="false" customHeight="false" outlineLevel="0" collapsed="false">
      <c r="A80" s="1" t="n">
        <f aca="false">[1]Generico!B45</f>
        <v>70</v>
      </c>
      <c r="B80" s="0" t="str">
        <f aca="false">[1]Generico!C45</f>
        <v>Favilla </v>
      </c>
      <c r="C80" s="0" t="str">
        <f aca="false">[1]Generico!D45</f>
        <v>Raffaele</v>
      </c>
      <c r="D80" s="2" t="n">
        <f aca="false">[1]Generico!K45</f>
        <v>0.0750115740740741</v>
      </c>
      <c r="E80" s="1" t="n">
        <f aca="false">[1]Generico!A45</f>
        <v>47</v>
      </c>
      <c r="F80" s="0" t="str">
        <f aca="false">[1]Generico!F45</f>
        <v>M</v>
      </c>
    </row>
    <row r="81" customFormat="false" ht="12.75" hidden="false" customHeight="false" outlineLevel="0" collapsed="false">
      <c r="A81" s="1" t="n">
        <f aca="false">[1]Generico!B40</f>
        <v>71</v>
      </c>
      <c r="B81" s="0" t="str">
        <f aca="false">[1]Generico!C40</f>
        <v>Mortarino </v>
      </c>
      <c r="C81" s="0" t="str">
        <f aca="false">[1]Generico!D40</f>
        <v>Roberto</v>
      </c>
      <c r="D81" s="2" t="n">
        <f aca="false">[1]Generico!K40</f>
        <v>0.0751157407407407</v>
      </c>
      <c r="E81" s="1" t="n">
        <f aca="false">[1]Generico!A40</f>
        <v>42</v>
      </c>
      <c r="F81" s="0" t="str">
        <f aca="false">[1]Generico!F40</f>
        <v>M</v>
      </c>
    </row>
    <row r="82" customFormat="false" ht="12.75" hidden="false" customHeight="false" outlineLevel="0" collapsed="false">
      <c r="A82" s="1" t="n">
        <f aca="false">[1]Generico!B73</f>
        <v>72</v>
      </c>
      <c r="B82" s="0" t="str">
        <f aca="false">[1]Generico!C73</f>
        <v>Danasino</v>
      </c>
      <c r="C82" s="0" t="str">
        <f aca="false">[1]Generico!D73</f>
        <v>Roberto</v>
      </c>
      <c r="D82" s="2" t="n">
        <f aca="false">[1]Generico!K73</f>
        <v>0.0756944444444444</v>
      </c>
      <c r="E82" s="1" t="n">
        <f aca="false">[1]Generico!A73</f>
        <v>75</v>
      </c>
      <c r="F82" s="0" t="str">
        <f aca="false">[1]Generico!F73</f>
        <v>M</v>
      </c>
    </row>
    <row r="83" customFormat="false" ht="12.75" hidden="false" customHeight="false" outlineLevel="0" collapsed="false">
      <c r="A83" s="1" t="n">
        <f aca="false">[1]Generico!B50</f>
        <v>73</v>
      </c>
      <c r="B83" s="0" t="str">
        <f aca="false">[1]Generico!C50</f>
        <v>Miola</v>
      </c>
      <c r="C83" s="0" t="str">
        <f aca="false">[1]Generico!D50</f>
        <v>Lorenzo</v>
      </c>
      <c r="D83" s="2" t="n">
        <f aca="false">[1]Generico!K50</f>
        <v>0.0761689814814815</v>
      </c>
      <c r="E83" s="1" t="n">
        <f aca="false">[1]Generico!A50</f>
        <v>52</v>
      </c>
      <c r="F83" s="0" t="str">
        <f aca="false">[1]Generico!F50</f>
        <v>M</v>
      </c>
    </row>
    <row r="84" customFormat="false" ht="12.75" hidden="false" customHeight="false" outlineLevel="0" collapsed="false">
      <c r="A84" s="1" t="n">
        <f aca="false">[1]Generico!B98</f>
        <v>74</v>
      </c>
      <c r="B84" s="0" t="str">
        <f aca="false">[1]Generico!C98</f>
        <v>Vercellotti</v>
      </c>
      <c r="C84" s="0" t="str">
        <f aca="false">[1]Generico!D98</f>
        <v>Andrea</v>
      </c>
      <c r="D84" s="2" t="n">
        <f aca="false">[1]Generico!K98</f>
        <v>0.0762384259259259</v>
      </c>
      <c r="E84" s="1" t="n">
        <f aca="false">[1]Generico!A98</f>
        <v>100</v>
      </c>
      <c r="F84" s="0" t="str">
        <f aca="false">[1]Generico!F98</f>
        <v>M</v>
      </c>
    </row>
    <row r="85" customFormat="false" ht="12.75" hidden="false" customHeight="false" outlineLevel="0" collapsed="false">
      <c r="A85" s="1" t="n">
        <f aca="false">[1]Generico!B106</f>
        <v>75</v>
      </c>
      <c r="B85" s="0" t="str">
        <f aca="false">[1]Generico!C106</f>
        <v>Scocco</v>
      </c>
      <c r="C85" s="0" t="str">
        <f aca="false">[1]Generico!D106</f>
        <v>Roberta</v>
      </c>
      <c r="D85" s="2" t="n">
        <f aca="false">[1]Generico!K106</f>
        <v>0.07625</v>
      </c>
      <c r="E85" s="1" t="n">
        <f aca="false">[1]Generico!A106</f>
        <v>141</v>
      </c>
      <c r="F85" s="0" t="str">
        <f aca="false">[1]Generico!F106</f>
        <v>F</v>
      </c>
    </row>
    <row r="86" customFormat="false" ht="12.75" hidden="false" customHeight="false" outlineLevel="0" collapsed="false">
      <c r="A86" s="1" t="n">
        <f aca="false">[1]Generico!B81</f>
        <v>76</v>
      </c>
      <c r="B86" s="0" t="str">
        <f aca="false">[1]Generico!C81</f>
        <v>Panza</v>
      </c>
      <c r="C86" s="0" t="str">
        <f aca="false">[1]Generico!D81</f>
        <v>Emanuele</v>
      </c>
      <c r="D86" s="2" t="n">
        <f aca="false">[1]Generico!K81</f>
        <v>0.076712962962963</v>
      </c>
      <c r="E86" s="1" t="n">
        <f aca="false">[1]Generico!A81</f>
        <v>83</v>
      </c>
      <c r="F86" s="0" t="str">
        <f aca="false">[1]Generico!F81</f>
        <v>M</v>
      </c>
    </row>
    <row r="87" customFormat="false" ht="12.75" hidden="false" customHeight="false" outlineLevel="0" collapsed="false">
      <c r="A87" s="1" t="n">
        <f aca="false">[1]Generico!B46</f>
        <v>77</v>
      </c>
      <c r="B87" s="0" t="str">
        <f aca="false">[1]Generico!C46</f>
        <v>Arena</v>
      </c>
      <c r="C87" s="0" t="str">
        <f aca="false">[1]Generico!D46</f>
        <v>Carlo</v>
      </c>
      <c r="D87" s="2" t="n">
        <f aca="false">[1]Generico!K46</f>
        <v>0.076724537037037</v>
      </c>
      <c r="E87" s="1" t="n">
        <f aca="false">[1]Generico!A46</f>
        <v>48</v>
      </c>
      <c r="F87" s="0" t="str">
        <f aca="false">[1]Generico!F46</f>
        <v>M</v>
      </c>
    </row>
    <row r="88" customFormat="false" ht="12.75" hidden="false" customHeight="false" outlineLevel="0" collapsed="false">
      <c r="A88" s="1" t="n">
        <f aca="false">[1]Generico!B53</f>
        <v>78</v>
      </c>
      <c r="B88" s="0" t="str">
        <f aca="false">[1]Generico!C53</f>
        <v>Venturin</v>
      </c>
      <c r="C88" s="0" t="str">
        <f aca="false">[1]Generico!D53</f>
        <v>Carlo</v>
      </c>
      <c r="D88" s="2" t="n">
        <f aca="false">[1]Generico!K53</f>
        <v>0.0767361111111111</v>
      </c>
      <c r="E88" s="1" t="n">
        <f aca="false">[1]Generico!A53</f>
        <v>55</v>
      </c>
      <c r="F88" s="0" t="str">
        <f aca="false">[1]Generico!F53</f>
        <v>M</v>
      </c>
    </row>
    <row r="89" customFormat="false" ht="12.75" hidden="false" customHeight="false" outlineLevel="0" collapsed="false">
      <c r="A89" s="1" t="n">
        <f aca="false">[1]Generico!B15</f>
        <v>79</v>
      </c>
      <c r="B89" s="0" t="str">
        <f aca="false">[1]Generico!C15</f>
        <v>Vaccari</v>
      </c>
      <c r="C89" s="0" t="str">
        <f aca="false">[1]Generico!D15</f>
        <v>Gianna</v>
      </c>
      <c r="D89" s="2" t="n">
        <f aca="false">[1]Generico!K15</f>
        <v>0.0767476851851852</v>
      </c>
      <c r="E89" s="1" t="n">
        <f aca="false">[1]Generico!A15</f>
        <v>12</v>
      </c>
      <c r="F89" s="0" t="str">
        <f aca="false">[1]Generico!F15</f>
        <v>F</v>
      </c>
    </row>
    <row r="90" customFormat="false" ht="12.75" hidden="false" customHeight="false" outlineLevel="0" collapsed="false">
      <c r="A90" s="1" t="n">
        <f aca="false">[1]Generico!B101</f>
        <v>80</v>
      </c>
      <c r="B90" s="0" t="str">
        <f aca="false">[1]Generico!C101</f>
        <v>Nava</v>
      </c>
      <c r="C90" s="0" t="str">
        <f aca="false">[1]Generico!D101</f>
        <v>Maurizio</v>
      </c>
      <c r="D90" s="2" t="n">
        <f aca="false">[1]Generico!K101</f>
        <v>0.0767592592592593</v>
      </c>
      <c r="E90" s="1" t="n">
        <f aca="false">[1]Generico!A101</f>
        <v>135</v>
      </c>
      <c r="F90" s="0" t="str">
        <f aca="false">[1]Generico!F101</f>
        <v>M</v>
      </c>
    </row>
    <row r="91" customFormat="false" ht="12.75" hidden="false" customHeight="false" outlineLevel="0" collapsed="false">
      <c r="A91" s="1" t="n">
        <f aca="false">[1]Generico!B95</f>
        <v>81</v>
      </c>
      <c r="B91" s="0" t="str">
        <f aca="false">[1]Generico!C95</f>
        <v>Castagnetti</v>
      </c>
      <c r="C91" s="0" t="str">
        <f aca="false">[1]Generico!D95</f>
        <v>Danilo</v>
      </c>
      <c r="D91" s="2" t="n">
        <f aca="false">[1]Generico!K95</f>
        <v>0.0783449074074074</v>
      </c>
      <c r="E91" s="1" t="n">
        <f aca="false">[1]Generico!A95</f>
        <v>97</v>
      </c>
      <c r="F91" s="0" t="str">
        <f aca="false">[1]Generico!F95</f>
        <v>M</v>
      </c>
    </row>
    <row r="92" customFormat="false" ht="12.75" hidden="false" customHeight="false" outlineLevel="0" collapsed="false">
      <c r="A92" s="1" t="n">
        <f aca="false">[1]Generico!B63</f>
        <v>82</v>
      </c>
      <c r="B92" s="0" t="str">
        <f aca="false">[1]Generico!C63</f>
        <v>Ploner</v>
      </c>
      <c r="C92" s="0" t="str">
        <f aca="false">[1]Generico!D63</f>
        <v>Luigi</v>
      </c>
      <c r="D92" s="2" t="n">
        <f aca="false">[1]Generico!K63</f>
        <v>0.0783564814814815</v>
      </c>
      <c r="E92" s="1" t="n">
        <f aca="false">[1]Generico!A63</f>
        <v>65</v>
      </c>
      <c r="F92" s="0" t="str">
        <f aca="false">[1]Generico!F63</f>
        <v>M</v>
      </c>
    </row>
    <row r="93" customFormat="false" ht="12.75" hidden="false" customHeight="false" outlineLevel="0" collapsed="false">
      <c r="A93" s="1" t="n">
        <f aca="false">[1]Generico!B103</f>
        <v>83</v>
      </c>
      <c r="B93" s="0" t="str">
        <f aca="false">[1]Generico!C103</f>
        <v>Moscatello</v>
      </c>
      <c r="C93" s="0" t="str">
        <f aca="false">[1]Generico!D103</f>
        <v>Giorgio</v>
      </c>
      <c r="D93" s="2" t="n">
        <f aca="false">[1]Generico!K103</f>
        <v>0.078912037037037</v>
      </c>
      <c r="E93" s="1" t="n">
        <f aca="false">[1]Generico!A103</f>
        <v>137</v>
      </c>
      <c r="F93" s="0" t="str">
        <f aca="false">[1]Generico!F103</f>
        <v>M</v>
      </c>
    </row>
    <row r="94" customFormat="false" ht="12.75" hidden="false" customHeight="false" outlineLevel="0" collapsed="false">
      <c r="A94" s="1" t="n">
        <f aca="false">[1]Generico!B51</f>
        <v>84</v>
      </c>
      <c r="B94" s="0" t="str">
        <f aca="false">[1]Generico!C51</f>
        <v>Dabenini</v>
      </c>
      <c r="C94" s="0" t="str">
        <f aca="false">[1]Generico!D51</f>
        <v>Luciano</v>
      </c>
      <c r="D94" s="2" t="n">
        <f aca="false">[1]Generico!K51</f>
        <v>0.0789351851851852</v>
      </c>
      <c r="E94" s="1" t="n">
        <f aca="false">[1]Generico!A51</f>
        <v>53</v>
      </c>
      <c r="F94" s="0" t="str">
        <f aca="false">[1]Generico!F51</f>
        <v>M</v>
      </c>
    </row>
    <row r="95" customFormat="false" ht="12.75" hidden="false" customHeight="false" outlineLevel="0" collapsed="false">
      <c r="A95" s="1" t="n">
        <f aca="false">[1]Generico!B48</f>
        <v>85</v>
      </c>
      <c r="B95" s="0" t="str">
        <f aca="false">[1]Generico!C48</f>
        <v>Tiengo</v>
      </c>
      <c r="C95" s="0" t="str">
        <f aca="false">[1]Generico!D48</f>
        <v>Nicoletta</v>
      </c>
      <c r="D95" s="2" t="n">
        <f aca="false">[1]Generico!K48</f>
        <v>0.0789930555555556</v>
      </c>
      <c r="E95" s="1" t="n">
        <f aca="false">[1]Generico!A48</f>
        <v>50</v>
      </c>
      <c r="F95" s="0" t="str">
        <f aca="false">[1]Generico!F48</f>
        <v>F</v>
      </c>
    </row>
    <row r="96" customFormat="false" ht="12.75" hidden="false" customHeight="false" outlineLevel="0" collapsed="false">
      <c r="A96" s="1" t="n">
        <f aca="false">[1]Generico!B49</f>
        <v>86</v>
      </c>
      <c r="B96" s="0" t="str">
        <f aca="false">[1]Generico!C49</f>
        <v>Giovannini</v>
      </c>
      <c r="C96" s="0" t="str">
        <f aca="false">[1]Generico!D49</f>
        <v>Luca</v>
      </c>
      <c r="D96" s="2" t="n">
        <f aca="false">[1]Generico!K49</f>
        <v>0.0790046296296296</v>
      </c>
      <c r="E96" s="1" t="n">
        <f aca="false">[1]Generico!A49</f>
        <v>51</v>
      </c>
      <c r="F96" s="0" t="str">
        <f aca="false">[1]Generico!F49</f>
        <v>M</v>
      </c>
    </row>
    <row r="97" customFormat="false" ht="12.75" hidden="false" customHeight="false" outlineLevel="0" collapsed="false">
      <c r="A97" s="1" t="n">
        <f aca="false">[1]Generico!B80</f>
        <v>87</v>
      </c>
      <c r="B97" s="0" t="str">
        <f aca="false">[1]Generico!C80</f>
        <v>Sublimi</v>
      </c>
      <c r="C97" s="0" t="str">
        <f aca="false">[1]Generico!D80</f>
        <v>Roberto</v>
      </c>
      <c r="D97" s="2" t="n">
        <f aca="false">[1]Generico!K80</f>
        <v>0.0800694444444444</v>
      </c>
      <c r="E97" s="1" t="n">
        <f aca="false">[1]Generico!A80</f>
        <v>82</v>
      </c>
      <c r="F97" s="0" t="str">
        <f aca="false">[1]Generico!F80</f>
        <v>M</v>
      </c>
    </row>
    <row r="98" customFormat="false" ht="12.75" hidden="false" customHeight="false" outlineLevel="0" collapsed="false">
      <c r="A98" s="1" t="n">
        <f aca="false">[1]Generico!B76</f>
        <v>88</v>
      </c>
      <c r="B98" s="0" t="str">
        <f aca="false">[1]Generico!C76</f>
        <v>Sacchi </v>
      </c>
      <c r="C98" s="0" t="str">
        <f aca="false">[1]Generico!D76</f>
        <v>Maurizio</v>
      </c>
      <c r="D98" s="2" t="n">
        <f aca="false">[1]Generico!K76</f>
        <v>0.0809027777777778</v>
      </c>
      <c r="E98" s="1" t="n">
        <f aca="false">[1]Generico!A76</f>
        <v>78</v>
      </c>
      <c r="F98" s="0" t="str">
        <f aca="false">[1]Generico!F76</f>
        <v>M</v>
      </c>
    </row>
    <row r="99" customFormat="false" ht="12.75" hidden="false" customHeight="false" outlineLevel="0" collapsed="false">
      <c r="A99" s="1" t="n">
        <f aca="false">[1]Generico!B13</f>
        <v>89</v>
      </c>
      <c r="B99" s="0" t="str">
        <f aca="false">[1]Generico!C13</f>
        <v>Soldà</v>
      </c>
      <c r="C99" s="0" t="str">
        <f aca="false">[1]Generico!D13</f>
        <v>Carlo</v>
      </c>
      <c r="D99" s="2" t="n">
        <f aca="false">[1]Generico!K13</f>
        <v>0.0815162037037037</v>
      </c>
      <c r="E99" s="1" t="n">
        <f aca="false">[1]Generico!A13</f>
        <v>10</v>
      </c>
      <c r="F99" s="0" t="str">
        <f aca="false">[1]Generico!F13</f>
        <v>M</v>
      </c>
    </row>
    <row r="100" customFormat="false" ht="12.75" hidden="false" customHeight="false" outlineLevel="0" collapsed="false">
      <c r="A100" s="1" t="n">
        <f aca="false">[1]Generico!B5</f>
        <v>90</v>
      </c>
      <c r="B100" s="0" t="str">
        <f aca="false">[1]Generico!C5</f>
        <v>Testa</v>
      </c>
      <c r="C100" s="0" t="str">
        <f aca="false">[1]Generico!D5</f>
        <v>Emiliano</v>
      </c>
      <c r="D100" s="2" t="n">
        <f aca="false">[1]Generico!K5</f>
        <v>0.082025462962963</v>
      </c>
      <c r="E100" s="1" t="n">
        <f aca="false">[1]Generico!A5</f>
        <v>1</v>
      </c>
      <c r="F100" s="0" t="str">
        <f aca="false">[1]Generico!F5</f>
        <v>M</v>
      </c>
    </row>
    <row r="101" customFormat="false" ht="12.75" hidden="false" customHeight="false" outlineLevel="0" collapsed="false">
      <c r="A101" s="1" t="n">
        <f aca="false">[1]Generico!B102</f>
        <v>91</v>
      </c>
      <c r="B101" s="0" t="str">
        <f aca="false">[1]Generico!C102</f>
        <v>Marino</v>
      </c>
      <c r="C101" s="0" t="str">
        <f aca="false">[1]Generico!D102</f>
        <v>Enzo</v>
      </c>
      <c r="D101" s="2" t="n">
        <f aca="false">[1]Generico!K102</f>
        <v>0.0883680555555556</v>
      </c>
      <c r="E101" s="1" t="n">
        <f aca="false">[1]Generico!A102</f>
        <v>136</v>
      </c>
      <c r="F101" s="0" t="str">
        <f aca="false">[1]Generico!F102</f>
        <v>M</v>
      </c>
    </row>
    <row r="102" customFormat="false" ht="12.75" hidden="false" customHeight="false" outlineLevel="0" collapsed="false">
      <c r="A102" s="1" t="n">
        <f aca="false">[1]Generico!B77</f>
        <v>92</v>
      </c>
      <c r="B102" s="0" t="str">
        <f aca="false">[1]Generico!C77</f>
        <v>Canova</v>
      </c>
      <c r="C102" s="0" t="str">
        <f aca="false">[1]Generico!D77</f>
        <v>Alberto</v>
      </c>
      <c r="D102" s="2" t="n">
        <f aca="false">[1]Generico!K77</f>
        <v>0.0893865740740741</v>
      </c>
      <c r="E102" s="1" t="n">
        <f aca="false">[1]Generico!A77</f>
        <v>79</v>
      </c>
      <c r="F102" s="0" t="str">
        <f aca="false">[1]Generico!F77</f>
        <v>M</v>
      </c>
    </row>
    <row r="103" customFormat="false" ht="12.75" hidden="false" customHeight="false" outlineLevel="0" collapsed="false">
      <c r="A103" s="1" t="n">
        <f aca="false">[1]Generico!B24</f>
        <v>93</v>
      </c>
      <c r="B103" s="0" t="str">
        <f aca="false">[1]Generico!C24</f>
        <v>Massera</v>
      </c>
      <c r="C103" s="0" t="str">
        <f aca="false">[1]Generico!D24</f>
        <v>Catherine</v>
      </c>
      <c r="D103" s="2" t="n">
        <f aca="false">[1]Generico!K24</f>
        <v>0.0908449074074074</v>
      </c>
      <c r="E103" s="1" t="n">
        <f aca="false">[1]Generico!A24</f>
        <v>24</v>
      </c>
      <c r="F103" s="0" t="str">
        <f aca="false">[1]Generico!F24</f>
        <v>F</v>
      </c>
    </row>
    <row r="104" customFormat="false" ht="12.75" hidden="false" customHeight="false" outlineLevel="0" collapsed="false">
      <c r="A104" s="1" t="n">
        <f aca="false">[1]Generico!B17</f>
        <v>94</v>
      </c>
      <c r="B104" s="0" t="str">
        <f aca="false">[1]Generico!C17</f>
        <v>Casazza</v>
      </c>
      <c r="C104" s="0" t="str">
        <f aca="false">[1]Generico!D17</f>
        <v>Simona</v>
      </c>
      <c r="D104" s="2" t="n">
        <f aca="false">[1]Generico!K17</f>
        <v>0.0913425925925926</v>
      </c>
      <c r="E104" s="1" t="n">
        <f aca="false">[1]Generico!A17</f>
        <v>15</v>
      </c>
      <c r="F104" s="0" t="str">
        <f aca="false">[1]Generico!F17</f>
        <v>F</v>
      </c>
    </row>
    <row r="105" customFormat="false" ht="12.75" hidden="false" customHeight="false" outlineLevel="0" collapsed="false">
      <c r="A105" s="1" t="n">
        <f aca="false">[1]Generico!B18</f>
        <v>95</v>
      </c>
      <c r="B105" s="0" t="str">
        <f aca="false">[1]Generico!C18</f>
        <v>Seto</v>
      </c>
      <c r="C105" s="0" t="str">
        <f aca="false">[1]Generico!D18</f>
        <v>Marco</v>
      </c>
      <c r="D105" s="2" t="n">
        <f aca="false">[1]Generico!K18</f>
        <v>0.0913773148148148</v>
      </c>
      <c r="E105" s="1" t="n">
        <f aca="false">[1]Generico!A18</f>
        <v>16</v>
      </c>
      <c r="F105" s="0" t="str">
        <f aca="false">[1]Generico!F18</f>
        <v>M</v>
      </c>
    </row>
    <row r="106" customFormat="false" ht="12.75" hidden="false" customHeight="false" outlineLevel="0" collapsed="false">
      <c r="A106" s="1" t="n">
        <f aca="false">[1]Generico!B16</f>
        <v>96</v>
      </c>
      <c r="B106" s="0" t="str">
        <f aca="false">[1]Generico!C16</f>
        <v>Grossato</v>
      </c>
      <c r="C106" s="0" t="str">
        <f aca="false">[1]Generico!D16</f>
        <v>Luciano</v>
      </c>
      <c r="D106" s="2" t="n">
        <f aca="false">[1]Generico!K16</f>
        <v>0.0914699074074074</v>
      </c>
      <c r="E106" s="1" t="n">
        <f aca="false">[1]Generico!A16</f>
        <v>13</v>
      </c>
      <c r="F106" s="0" t="str">
        <f aca="false">[1]Generico!F16</f>
        <v>M</v>
      </c>
    </row>
    <row r="107" customFormat="false" ht="12.75" hidden="false" customHeight="false" outlineLevel="0" collapsed="false">
      <c r="A107" s="1" t="n">
        <f aca="false">[1]Generico!B55</f>
        <v>97</v>
      </c>
      <c r="B107" s="0" t="str">
        <f aca="false">[1]Generico!C55</f>
        <v>Teruggi</v>
      </c>
      <c r="C107" s="0" t="str">
        <f aca="false">[1]Generico!D55</f>
        <v>Pier Mario</v>
      </c>
      <c r="D107" s="2" t="n">
        <f aca="false">[1]Generico!K55</f>
        <v>0.0928472222222222</v>
      </c>
      <c r="E107" s="1" t="n">
        <f aca="false">[1]Generico!A55</f>
        <v>57</v>
      </c>
      <c r="F107" s="0" t="str">
        <f aca="false">[1]Generico!F55</f>
        <v>M</v>
      </c>
    </row>
    <row r="108" customFormat="false" ht="12.75" hidden="false" customHeight="false" outlineLevel="0" collapsed="false">
      <c r="A108" s="1" t="n">
        <f aca="false">[1]Generico!B79</f>
        <v>98</v>
      </c>
      <c r="B108" s="0" t="str">
        <f aca="false">[1]Generico!C79</f>
        <v>Scarlatta</v>
      </c>
      <c r="C108" s="0" t="str">
        <f aca="false">[1]Generico!D79</f>
        <v>Giuseppe</v>
      </c>
      <c r="D108" s="2" t="n">
        <f aca="false">[1]Generico!K79</f>
        <v>0.0934837962962963</v>
      </c>
      <c r="E108" s="1" t="n">
        <f aca="false">[1]Generico!A79</f>
        <v>81</v>
      </c>
      <c r="F108" s="0" t="str">
        <f aca="false">[1]Generico!F79</f>
        <v>M</v>
      </c>
    </row>
    <row r="109" customFormat="false" ht="12.75" hidden="false" customHeight="false" outlineLevel="0" collapsed="false">
      <c r="A109" s="1" t="n">
        <f aca="false">[1]Generico!B56</f>
        <v>99</v>
      </c>
      <c r="B109" s="0" t="str">
        <f aca="false">[1]Generico!C56</f>
        <v>Valli</v>
      </c>
      <c r="C109" s="0" t="str">
        <f aca="false">[1]Generico!D56</f>
        <v>Paolo</v>
      </c>
      <c r="D109" s="2" t="n">
        <f aca="false">[1]Generico!K56</f>
        <v>0.0957986111111111</v>
      </c>
      <c r="E109" s="1" t="n">
        <f aca="false">[1]Generico!A56</f>
        <v>58</v>
      </c>
      <c r="F109" s="0" t="str">
        <f aca="false">[1]Generico!F56</f>
        <v>M</v>
      </c>
    </row>
    <row r="110" customFormat="false" ht="12.75" hidden="false" customHeight="false" outlineLevel="0" collapsed="false">
      <c r="A110" s="1" t="n">
        <f aca="false">[1]Generico!B83</f>
        <v>100</v>
      </c>
      <c r="B110" s="0" t="str">
        <f aca="false">[1]Generico!C83</f>
        <v>Rovere</v>
      </c>
      <c r="C110" s="0" t="str">
        <f aca="false">[1]Generico!D83</f>
        <v>Norberto</v>
      </c>
      <c r="D110" s="2" t="n">
        <f aca="false">[1]Generico!K83</f>
        <v>0.102685185185185</v>
      </c>
      <c r="E110" s="1" t="n">
        <f aca="false">[1]Generico!A83</f>
        <v>85</v>
      </c>
      <c r="F110" s="0" t="str">
        <f aca="false">[1]Generico!F83</f>
        <v>M</v>
      </c>
    </row>
    <row r="111" customFormat="false" ht="12.75" hidden="false" customHeight="false" outlineLevel="0" collapsed="false">
      <c r="A111" s="1" t="n">
        <f aca="false">[1]Generico!B14</f>
        <v>101</v>
      </c>
      <c r="B111" s="0" t="str">
        <f aca="false">[1]Generico!C14</f>
        <v>Castrigno</v>
      </c>
      <c r="C111" s="0" t="str">
        <f aca="false">[1]Generico!D14</f>
        <v>Maria Vincenza</v>
      </c>
      <c r="D111" s="2" t="n">
        <f aca="false">[1]Generico!K14</f>
        <v>0.102696759259259</v>
      </c>
      <c r="E111" s="1" t="n">
        <f aca="false">[1]Generico!A14</f>
        <v>11</v>
      </c>
      <c r="F111" s="0" t="str">
        <f aca="false">[1]Generico!F14</f>
        <v>F</v>
      </c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A113" s="1" t="str">
        <f aca="false">[1]Generico!B37</f>
        <v>ritirato</v>
      </c>
      <c r="B113" s="0" t="str">
        <f aca="false">[1]Generico!C37</f>
        <v>Lanza</v>
      </c>
      <c r="C113" s="0" t="str">
        <f aca="false">[1]Generico!D37</f>
        <v>Massimo</v>
      </c>
      <c r="D113" s="2" t="n">
        <f aca="false">[1]Generico!K37</f>
        <v>0</v>
      </c>
      <c r="E113" s="1" t="n">
        <f aca="false">[1]Generico!A37</f>
        <v>38</v>
      </c>
      <c r="F113" s="0" t="str">
        <f aca="false">[1]Generico!F37</f>
        <v>M</v>
      </c>
    </row>
    <row r="114" customFormat="false" ht="12.75" hidden="false" customHeight="false" outlineLevel="0" collapsed="false">
      <c r="A114" s="1" t="str">
        <f aca="false">[1]Generico!B107</f>
        <v>ritirato</v>
      </c>
      <c r="B114" s="0" t="str">
        <f aca="false">[1]Generico!C107</f>
        <v>Godenzini</v>
      </c>
      <c r="C114" s="0" t="str">
        <f aca="false">[1]Generico!D107</f>
        <v>Stefano</v>
      </c>
      <c r="D114" s="2" t="n">
        <f aca="false">[1]Generico!K107</f>
        <v>0</v>
      </c>
      <c r="E114" s="1" t="n">
        <f aca="false">[1]Generico!A107</f>
        <v>142</v>
      </c>
      <c r="F114" s="0" t="str">
        <f aca="false">[1]Generico!F107</f>
        <v>M</v>
      </c>
    </row>
  </sheetData>
  <mergeCells count="4">
    <mergeCell ref="C1:D1"/>
    <mergeCell ref="C3:D3"/>
    <mergeCell ref="A5:F5"/>
    <mergeCell ref="A7:F7"/>
  </mergeCells>
  <hyperlinks>
    <hyperlink ref="C1" r:id="rId1" display="www.boggiopa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9:27:30Z</dcterms:created>
  <dc:creator>Paolo</dc:creator>
  <dc:description/>
  <dc:language>en-US</dc:language>
  <cp:lastModifiedBy>Paolo</cp:lastModifiedBy>
  <cp:lastPrinted>2004-11-12T17:12:20Z</cp:lastPrinted>
  <dcterms:modified xsi:type="dcterms:W3CDTF">2006-09-11T23:59:49Z</dcterms:modified>
  <cp:revision>0</cp:revision>
  <dc:subject/>
  <dc:title/>
</cp:coreProperties>
</file>